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Lösungen" sheetId="2" state="visible" r:id="rId3"/>
    <sheet name="Parameter" sheetId="3" state="visible" r:id="rId4"/>
  </sheets>
  <definedNames>
    <definedName function="false" hidden="false" localSheetId="0" name="_xlnm.Print_Area" vbProcedure="false">Aufgaben!$A$5:$S$48</definedName>
    <definedName function="false" hidden="false" localSheetId="1" name="_xlnm.Print_Area" vbProcedure="false">Lösungen!$A$4:$K$47</definedName>
    <definedName function="false" hidden="false" localSheetId="2" name="_xlnm.Print_Area" vbProcedure="false">Parameter!$A$4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0">
  <si>
    <t xml:space="preserve">Durch Drücken der Taste F9 entstehen neue Aufgaben!</t>
  </si>
  <si>
    <t xml:space="preserve">Falls unten viele # sichtbar sind, aktivieren Sie das Add-In Analyse-Funktionen-VBA.</t>
  </si>
  <si>
    <t xml:space="preserve">x_min</t>
  </si>
  <si>
    <t xml:space="preserve">Eingabefelder sind nur die beiden grün unterlegten!</t>
  </si>
  <si>
    <t xml:space="preserve">x_max</t>
  </si>
  <si>
    <t xml:space="preserve">Drucken Sie die Tabellen Aufgaben und Lösungen.</t>
  </si>
  <si>
    <t xml:space="preserve">Serie</t>
  </si>
  <si>
    <t xml:space="preserve">Umformen quadratischer Terme mit dem Satz von Vieta</t>
  </si>
  <si>
    <t xml:space="preserve">(Fülle die Spalten x1 und x2 aus, ergänze also die Linearfaktoren.)</t>
  </si>
  <si>
    <t xml:space="preserve">© Juni 2001 Ziemke</t>
  </si>
  <si>
    <t xml:space="preserve">Aufg.</t>
  </si>
  <si>
    <t xml:space="preserve">a</t>
  </si>
  <si>
    <t xml:space="preserve">x²</t>
  </si>
  <si>
    <t xml:space="preserve">+</t>
  </si>
  <si>
    <t xml:space="preserve">b</t>
  </si>
  <si>
    <t xml:space="preserve">x</t>
  </si>
  <si>
    <t xml:space="preserve">c</t>
  </si>
  <si>
    <t xml:space="preserve">=</t>
  </si>
  <si>
    <t xml:space="preserve">(x</t>
  </si>
  <si>
    <t xml:space="preserve">-</t>
  </si>
  <si>
    <t xml:space="preserve">x1</t>
  </si>
  <si>
    <t xml:space="preserve">)</t>
  </si>
  <si>
    <t xml:space="preserve">x2</t>
  </si>
  <si>
    <t xml:space="preserve">Lösungen</t>
  </si>
  <si>
    <t xml:space="preserve">Parameter allgemein</t>
  </si>
  <si>
    <t xml:space="preserve">Parameter normal</t>
  </si>
  <si>
    <t xml:space="preserve">p</t>
  </si>
  <si>
    <t xml:space="preserve">q</t>
  </si>
  <si>
    <t xml:space="preserve">Disk</t>
  </si>
  <si>
    <t xml:space="preserve">Lö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General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7"/>
    <col collapsed="false" customWidth="true" hidden="false" outlineLevel="0" max="3" min="3" style="2" width="2.56"/>
    <col collapsed="false" customWidth="true" hidden="false" outlineLevel="0" max="4" min="4" style="2" width="2.7"/>
    <col collapsed="false" customWidth="true" hidden="false" outlineLevel="0" max="5" min="5" style="2" width="5.71"/>
    <col collapsed="false" customWidth="true" hidden="false" outlineLevel="0" max="6" min="6" style="2" width="1.99"/>
    <col collapsed="false" customWidth="true" hidden="false" outlineLevel="0" max="7" min="7" style="2" width="2.7"/>
    <col collapsed="false" customWidth="true" hidden="false" outlineLevel="0" max="9" min="8" style="2" width="5.71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7.7"/>
    <col collapsed="false" customWidth="true" hidden="false" outlineLevel="0" max="16" min="14" style="1" width="2.7"/>
    <col collapsed="false" customWidth="true" hidden="false" outlineLevel="0" max="17" min="17" style="1" width="7.7"/>
    <col collapsed="false" customWidth="true" hidden="false" outlineLevel="0" max="18" min="18" style="1" width="2.7"/>
    <col collapsed="false" customWidth="true" hidden="false" outlineLevel="0" max="19" min="19" style="0" width="1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5" hidden="false" customHeight="fals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5" hidden="false" customHeight="false" outlineLevel="0" collapsed="false">
      <c r="A3" s="8" t="s">
        <v>2</v>
      </c>
      <c r="B3" s="9" t="n">
        <v>-15</v>
      </c>
      <c r="C3" s="4"/>
      <c r="D3" s="4"/>
      <c r="E3" s="10" t="s">
        <v>3</v>
      </c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5.75" hidden="false" customHeight="false" outlineLevel="0" collapsed="false">
      <c r="A4" s="11" t="s">
        <v>4</v>
      </c>
      <c r="B4" s="9" t="n">
        <v>15</v>
      </c>
      <c r="C4" s="6"/>
      <c r="D4" s="6"/>
      <c r="E4" s="10" t="s">
        <v>5</v>
      </c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12" t="s">
        <v>6</v>
      </c>
      <c r="S4" s="6"/>
    </row>
    <row r="5" customFormat="false" ht="18" hidden="false" customHeight="true" outlineLevel="0" collapsed="false">
      <c r="A5" s="13" t="s">
        <v>7</v>
      </c>
      <c r="B5" s="14"/>
      <c r="C5" s="15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7"/>
      <c r="R5" s="16"/>
      <c r="S5" s="18" t="str">
        <f aca="false">"#"&amp;RANDBETWEEN(1,999999)</f>
        <v>#420888</v>
      </c>
    </row>
    <row r="6" customFormat="false" ht="18" hidden="false" customHeight="true" outlineLevel="0" collapsed="false">
      <c r="A6" s="19" t="s">
        <v>8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20" t="s">
        <v>9</v>
      </c>
    </row>
    <row r="7" s="24" customFormat="true" ht="18" hidden="false" customHeight="true" outlineLevel="0" collapsed="false">
      <c r="A7" s="21" t="s">
        <v>10</v>
      </c>
      <c r="B7" s="22" t="s">
        <v>11</v>
      </c>
      <c r="C7" s="21" t="s">
        <v>12</v>
      </c>
      <c r="D7" s="21" t="s">
        <v>13</v>
      </c>
      <c r="E7" s="22" t="s">
        <v>14</v>
      </c>
      <c r="F7" s="21" t="s">
        <v>15</v>
      </c>
      <c r="G7" s="21" t="s">
        <v>13</v>
      </c>
      <c r="H7" s="21" t="s">
        <v>16</v>
      </c>
      <c r="I7" s="21" t="s">
        <v>17</v>
      </c>
      <c r="J7" s="22" t="s">
        <v>11</v>
      </c>
      <c r="K7" s="21" t="s">
        <v>18</v>
      </c>
      <c r="L7" s="21" t="s">
        <v>19</v>
      </c>
      <c r="M7" s="21" t="s">
        <v>20</v>
      </c>
      <c r="N7" s="21" t="s">
        <v>21</v>
      </c>
      <c r="O7" s="21" t="s">
        <v>18</v>
      </c>
      <c r="P7" s="21" t="s">
        <v>19</v>
      </c>
      <c r="Q7" s="21" t="s">
        <v>22</v>
      </c>
      <c r="R7" s="21" t="s">
        <v>21</v>
      </c>
      <c r="S7" s="23"/>
    </row>
    <row r="8" s="2" customFormat="true" ht="18" hidden="false" customHeight="true" outlineLevel="0" collapsed="false">
      <c r="A8" s="25" t="n">
        <v>1</v>
      </c>
      <c r="B8" s="26" t="str">
        <f aca="false">IF(Parameter!$B7=1,"",Parameter!$B7)</f>
        <v/>
      </c>
      <c r="C8" s="4" t="s">
        <v>12</v>
      </c>
      <c r="D8" s="4" t="str">
        <f aca="false">IF(Parameter!C7&gt;0,"+","-")</f>
        <v>+</v>
      </c>
      <c r="E8" s="26" t="n">
        <f aca="false">IF(Parameter!C7=1,"",ABS(Parameter!C7))</f>
        <v>21</v>
      </c>
      <c r="F8" s="4" t="s">
        <v>15</v>
      </c>
      <c r="G8" s="4" t="str">
        <f aca="false">IF(Parameter!D7&gt;0,"+","-")</f>
        <v>+</v>
      </c>
      <c r="H8" s="4" t="n">
        <f aca="false">ABS(Parameter!D7)</f>
        <v>108</v>
      </c>
      <c r="I8" s="4" t="s">
        <v>17</v>
      </c>
      <c r="J8" s="27" t="str">
        <f aca="false">B8</f>
        <v/>
      </c>
      <c r="K8" s="4" t="str">
        <f aca="false">IF(Parameter!$J7="","","(x")</f>
        <v>(x</v>
      </c>
      <c r="L8" s="4" t="str">
        <f aca="false">IF(Parameter!$J7="","",IF(Parameter!$J7&lt;0,"+","-"))</f>
        <v>+</v>
      </c>
      <c r="M8" s="28"/>
      <c r="N8" s="4" t="str">
        <f aca="false">IF(Parameter!$J7="","",")")</f>
        <v>)</v>
      </c>
      <c r="O8" s="4" t="str">
        <f aca="false">IF(Parameter!$K7="","","(x")</f>
        <v>(x</v>
      </c>
      <c r="P8" s="4" t="str">
        <f aca="false">IF(Parameter!$K7="","",IF(Parameter!$K7&lt;0,"+","-"))</f>
        <v>+</v>
      </c>
      <c r="Q8" s="28"/>
      <c r="R8" s="4" t="str">
        <f aca="false">IF(Parameter!$K7="","",")")</f>
        <v>)</v>
      </c>
      <c r="S8" s="25"/>
    </row>
    <row r="9" s="2" customFormat="true" ht="18" hidden="false" customHeight="true" outlineLevel="0" collapsed="false">
      <c r="A9" s="25" t="n">
        <v>2</v>
      </c>
      <c r="B9" s="26" t="str">
        <f aca="false">IF(Parameter!$B8=1,"",Parameter!$B8)</f>
        <v/>
      </c>
      <c r="C9" s="4" t="s">
        <v>12</v>
      </c>
      <c r="D9" s="4" t="str">
        <f aca="false">IF(Parameter!C8&gt;0,"+","-")</f>
        <v>+</v>
      </c>
      <c r="E9" s="26" t="n">
        <f aca="false">IF(Parameter!C8=1,"",ABS(Parameter!C8))</f>
        <v>14</v>
      </c>
      <c r="F9" s="4" t="s">
        <v>15</v>
      </c>
      <c r="G9" s="4" t="str">
        <f aca="false">IF(Parameter!D8&gt;0,"+","-")</f>
        <v>+</v>
      </c>
      <c r="H9" s="4" t="n">
        <f aca="false">ABS(Parameter!D8)</f>
        <v>45</v>
      </c>
      <c r="I9" s="4" t="s">
        <v>17</v>
      </c>
      <c r="J9" s="27" t="str">
        <f aca="false">B9</f>
        <v/>
      </c>
      <c r="K9" s="4" t="str">
        <f aca="false">IF(Parameter!$J8="","","(x")</f>
        <v>(x</v>
      </c>
      <c r="L9" s="4" t="str">
        <f aca="false">IF(Parameter!$J8="","",IF(Parameter!$J8&lt;0,"+","-"))</f>
        <v>+</v>
      </c>
      <c r="M9" s="28"/>
      <c r="N9" s="4" t="str">
        <f aca="false">IF(Parameter!$J8="","",")")</f>
        <v>)</v>
      </c>
      <c r="O9" s="4" t="str">
        <f aca="false">IF(Parameter!$K8="","","(x")</f>
        <v>(x</v>
      </c>
      <c r="P9" s="4" t="str">
        <f aca="false">IF(Parameter!$K8="","",IF(Parameter!$K8&lt;0,"+","-"))</f>
        <v>+</v>
      </c>
      <c r="Q9" s="28"/>
      <c r="R9" s="4" t="str">
        <f aca="false">IF(Parameter!$K8="","",")")</f>
        <v>)</v>
      </c>
      <c r="S9" s="25"/>
    </row>
    <row r="10" s="2" customFormat="true" ht="18" hidden="false" customHeight="true" outlineLevel="0" collapsed="false">
      <c r="A10" s="25" t="n">
        <v>3</v>
      </c>
      <c r="B10" s="26" t="str">
        <f aca="false">IF(Parameter!$B9=1,"",Parameter!$B9)</f>
        <v/>
      </c>
      <c r="C10" s="4" t="s">
        <v>12</v>
      </c>
      <c r="D10" s="4" t="str">
        <f aca="false">IF(Parameter!C9&gt;0,"+","-")</f>
        <v>-</v>
      </c>
      <c r="E10" s="26" t="n">
        <f aca="false">IF(Parameter!C9=1,"",ABS(Parameter!C9))</f>
        <v>1</v>
      </c>
      <c r="F10" s="4" t="s">
        <v>15</v>
      </c>
      <c r="G10" s="4" t="str">
        <f aca="false">IF(Parameter!D9&gt;0,"+","-")</f>
        <v>-</v>
      </c>
      <c r="H10" s="4" t="n">
        <f aca="false">ABS(Parameter!D9)</f>
        <v>56</v>
      </c>
      <c r="I10" s="4" t="s">
        <v>17</v>
      </c>
      <c r="J10" s="27" t="str">
        <f aca="false">B10</f>
        <v/>
      </c>
      <c r="K10" s="4" t="str">
        <f aca="false">IF(Parameter!$J9="","","(x")</f>
        <v>(x</v>
      </c>
      <c r="L10" s="4" t="str">
        <f aca="false">IF(Parameter!$J9="","",IF(Parameter!$J9&lt;0,"+","-"))</f>
        <v>+</v>
      </c>
      <c r="M10" s="28"/>
      <c r="N10" s="4" t="str">
        <f aca="false">IF(Parameter!$J9="","",")")</f>
        <v>)</v>
      </c>
      <c r="O10" s="4" t="str">
        <f aca="false">IF(Parameter!$K9="","","(x")</f>
        <v>(x</v>
      </c>
      <c r="P10" s="4" t="str">
        <f aca="false">IF(Parameter!$K9="","",IF(Parameter!$K9&lt;0,"+","-"))</f>
        <v>-</v>
      </c>
      <c r="Q10" s="28"/>
      <c r="R10" s="4" t="str">
        <f aca="false">IF(Parameter!$K9="","",")")</f>
        <v>)</v>
      </c>
      <c r="S10" s="25"/>
    </row>
    <row r="11" s="2" customFormat="true" ht="18" hidden="false" customHeight="true" outlineLevel="0" collapsed="false">
      <c r="A11" s="25" t="n">
        <v>4</v>
      </c>
      <c r="B11" s="26" t="str">
        <f aca="false">IF(Parameter!$B10=1,"",Parameter!$B10)</f>
        <v/>
      </c>
      <c r="C11" s="4" t="s">
        <v>12</v>
      </c>
      <c r="D11" s="4" t="str">
        <f aca="false">IF(Parameter!C10&gt;0,"+","-")</f>
        <v>+</v>
      </c>
      <c r="E11" s="26" t="n">
        <f aca="false">IF(Parameter!C10=1,"",ABS(Parameter!C10))</f>
        <v>13</v>
      </c>
      <c r="F11" s="4" t="s">
        <v>15</v>
      </c>
      <c r="G11" s="4" t="str">
        <f aca="false">IF(Parameter!D10&gt;0,"+","-")</f>
        <v>+</v>
      </c>
      <c r="H11" s="4" t="n">
        <f aca="false">ABS(Parameter!D10)</f>
        <v>30</v>
      </c>
      <c r="I11" s="4" t="s">
        <v>17</v>
      </c>
      <c r="J11" s="27" t="str">
        <f aca="false">B11</f>
        <v/>
      </c>
      <c r="K11" s="4" t="str">
        <f aca="false">IF(Parameter!$J10="","","(x")</f>
        <v>(x</v>
      </c>
      <c r="L11" s="4" t="str">
        <f aca="false">IF(Parameter!$J10="","",IF(Parameter!$J10&lt;0,"+","-"))</f>
        <v>+</v>
      </c>
      <c r="M11" s="28"/>
      <c r="N11" s="4" t="str">
        <f aca="false">IF(Parameter!$J10="","",")")</f>
        <v>)</v>
      </c>
      <c r="O11" s="4" t="str">
        <f aca="false">IF(Parameter!$K10="","","(x")</f>
        <v>(x</v>
      </c>
      <c r="P11" s="4" t="str">
        <f aca="false">IF(Parameter!$K10="","",IF(Parameter!$K10&lt;0,"+","-"))</f>
        <v>+</v>
      </c>
      <c r="Q11" s="28"/>
      <c r="R11" s="4" t="str">
        <f aca="false">IF(Parameter!$K10="","",")")</f>
        <v>)</v>
      </c>
      <c r="S11" s="25"/>
    </row>
    <row r="12" s="2" customFormat="true" ht="18" hidden="false" customHeight="true" outlineLevel="0" collapsed="false">
      <c r="A12" s="25" t="n">
        <v>5</v>
      </c>
      <c r="B12" s="26" t="str">
        <f aca="false">IF(Parameter!$B11=1,"",Parameter!$B11)</f>
        <v/>
      </c>
      <c r="C12" s="4" t="s">
        <v>12</v>
      </c>
      <c r="D12" s="4" t="str">
        <f aca="false">IF(Parameter!C11&gt;0,"+","-")</f>
        <v>-</v>
      </c>
      <c r="E12" s="26" t="n">
        <f aca="false">IF(Parameter!C11=1,"",ABS(Parameter!C11))</f>
        <v>19</v>
      </c>
      <c r="F12" s="4" t="s">
        <v>15</v>
      </c>
      <c r="G12" s="4" t="str">
        <f aca="false">IF(Parameter!D11&gt;0,"+","-")</f>
        <v>+</v>
      </c>
      <c r="H12" s="4" t="n">
        <f aca="false">ABS(Parameter!D11)</f>
        <v>90</v>
      </c>
      <c r="I12" s="4" t="s">
        <v>17</v>
      </c>
      <c r="J12" s="27" t="str">
        <f aca="false">B12</f>
        <v/>
      </c>
      <c r="K12" s="4" t="str">
        <f aca="false">IF(Parameter!$J11="","","(x")</f>
        <v>(x</v>
      </c>
      <c r="L12" s="4" t="str">
        <f aca="false">IF(Parameter!$J11="","",IF(Parameter!$J11&lt;0,"+","-"))</f>
        <v>-</v>
      </c>
      <c r="M12" s="28"/>
      <c r="N12" s="4" t="str">
        <f aca="false">IF(Parameter!$J11="","",")")</f>
        <v>)</v>
      </c>
      <c r="O12" s="4" t="str">
        <f aca="false">IF(Parameter!$K11="","","(x")</f>
        <v>(x</v>
      </c>
      <c r="P12" s="4" t="str">
        <f aca="false">IF(Parameter!$K11="","",IF(Parameter!$K11&lt;0,"+","-"))</f>
        <v>-</v>
      </c>
      <c r="Q12" s="28"/>
      <c r="R12" s="4" t="str">
        <f aca="false">IF(Parameter!$K11="","",")")</f>
        <v>)</v>
      </c>
      <c r="S12" s="25"/>
    </row>
    <row r="13" s="2" customFormat="true" ht="18" hidden="false" customHeight="true" outlineLevel="0" collapsed="false">
      <c r="A13" s="25" t="n">
        <v>6</v>
      </c>
      <c r="B13" s="26" t="str">
        <f aca="false">IF(Parameter!$B12=1,"",Parameter!$B12)</f>
        <v/>
      </c>
      <c r="C13" s="4" t="s">
        <v>12</v>
      </c>
      <c r="D13" s="4" t="str">
        <f aca="false">IF(Parameter!C12&gt;0,"+","-")</f>
        <v>-</v>
      </c>
      <c r="E13" s="26" t="n">
        <f aca="false">IF(Parameter!C12=1,"",ABS(Parameter!C12))</f>
        <v>8</v>
      </c>
      <c r="F13" s="4" t="s">
        <v>15</v>
      </c>
      <c r="G13" s="4" t="str">
        <f aca="false">IF(Parameter!D12&gt;0,"+","-")</f>
        <v>-</v>
      </c>
      <c r="H13" s="4" t="n">
        <f aca="false">ABS(Parameter!D12)</f>
        <v>84</v>
      </c>
      <c r="I13" s="4" t="s">
        <v>17</v>
      </c>
      <c r="J13" s="27" t="str">
        <f aca="false">B13</f>
        <v/>
      </c>
      <c r="K13" s="4" t="str">
        <f aca="false">IF(Parameter!$J12="","","(x")</f>
        <v>(x</v>
      </c>
      <c r="L13" s="4" t="str">
        <f aca="false">IF(Parameter!$J12="","",IF(Parameter!$J12&lt;0,"+","-"))</f>
        <v>+</v>
      </c>
      <c r="M13" s="28"/>
      <c r="N13" s="4" t="str">
        <f aca="false">IF(Parameter!$J12="","",")")</f>
        <v>)</v>
      </c>
      <c r="O13" s="4" t="str">
        <f aca="false">IF(Parameter!$K12="","","(x")</f>
        <v>(x</v>
      </c>
      <c r="P13" s="4" t="str">
        <f aca="false">IF(Parameter!$K12="","",IF(Parameter!$K12&lt;0,"+","-"))</f>
        <v>-</v>
      </c>
      <c r="Q13" s="28"/>
      <c r="R13" s="4" t="str">
        <f aca="false">IF(Parameter!$K12="","",")")</f>
        <v>)</v>
      </c>
      <c r="S13" s="25"/>
    </row>
    <row r="14" s="2" customFormat="true" ht="18" hidden="false" customHeight="true" outlineLevel="0" collapsed="false">
      <c r="A14" s="25" t="n">
        <v>7</v>
      </c>
      <c r="B14" s="26" t="str">
        <f aca="false">IF(Parameter!$B13=1,"",Parameter!$B13)</f>
        <v/>
      </c>
      <c r="C14" s="4" t="s">
        <v>12</v>
      </c>
      <c r="D14" s="4" t="str">
        <f aca="false">IF(Parameter!C13&gt;0,"+","-")</f>
        <v>-</v>
      </c>
      <c r="E14" s="26" t="n">
        <f aca="false">IF(Parameter!C13=1,"",ABS(Parameter!C13))</f>
        <v>24</v>
      </c>
      <c r="F14" s="4" t="s">
        <v>15</v>
      </c>
      <c r="G14" s="4" t="str">
        <f aca="false">IF(Parameter!D13&gt;0,"+","-")</f>
        <v>+</v>
      </c>
      <c r="H14" s="4" t="n">
        <f aca="false">ABS(Parameter!D13)</f>
        <v>144</v>
      </c>
      <c r="I14" s="4" t="s">
        <v>17</v>
      </c>
      <c r="J14" s="27" t="str">
        <f aca="false">B14</f>
        <v/>
      </c>
      <c r="K14" s="4" t="str">
        <f aca="false">IF(Parameter!$J13="","","(x")</f>
        <v>(x</v>
      </c>
      <c r="L14" s="4" t="str">
        <f aca="false">IF(Parameter!$J13="","",IF(Parameter!$J13&lt;0,"+","-"))</f>
        <v>-</v>
      </c>
      <c r="M14" s="28"/>
      <c r="N14" s="4" t="str">
        <f aca="false">IF(Parameter!$J13="","",")")</f>
        <v>)</v>
      </c>
      <c r="O14" s="4" t="str">
        <f aca="false">IF(Parameter!$K13="","","(x")</f>
        <v>(x</v>
      </c>
      <c r="P14" s="4" t="str">
        <f aca="false">IF(Parameter!$K13="","",IF(Parameter!$K13&lt;0,"+","-"))</f>
        <v>-</v>
      </c>
      <c r="Q14" s="28"/>
      <c r="R14" s="4" t="str">
        <f aca="false">IF(Parameter!$K13="","",")")</f>
        <v>)</v>
      </c>
      <c r="S14" s="25"/>
    </row>
    <row r="15" s="2" customFormat="true" ht="18" hidden="false" customHeight="true" outlineLevel="0" collapsed="false">
      <c r="A15" s="25" t="n">
        <v>8</v>
      </c>
      <c r="B15" s="26" t="str">
        <f aca="false">IF(Parameter!$B14=1,"",Parameter!$B14)</f>
        <v/>
      </c>
      <c r="C15" s="4" t="s">
        <v>12</v>
      </c>
      <c r="D15" s="4" t="str">
        <f aca="false">IF(Parameter!C14&gt;0,"+","-")</f>
        <v>-</v>
      </c>
      <c r="E15" s="26" t="n">
        <f aca="false">IF(Parameter!C14=1,"",ABS(Parameter!C14))</f>
        <v>4</v>
      </c>
      <c r="F15" s="4" t="s">
        <v>15</v>
      </c>
      <c r="G15" s="4" t="str">
        <f aca="false">IF(Parameter!D14&gt;0,"+","-")</f>
        <v>-</v>
      </c>
      <c r="H15" s="4" t="n">
        <f aca="false">ABS(Parameter!D14)</f>
        <v>45</v>
      </c>
      <c r="I15" s="4" t="s">
        <v>17</v>
      </c>
      <c r="J15" s="27" t="str">
        <f aca="false">B15</f>
        <v/>
      </c>
      <c r="K15" s="4" t="str">
        <f aca="false">IF(Parameter!$J14="","","(x")</f>
        <v>(x</v>
      </c>
      <c r="L15" s="4" t="str">
        <f aca="false">IF(Parameter!$J14="","",IF(Parameter!$J14&lt;0,"+","-"))</f>
        <v>+</v>
      </c>
      <c r="M15" s="28"/>
      <c r="N15" s="4" t="str">
        <f aca="false">IF(Parameter!$J14="","",")")</f>
        <v>)</v>
      </c>
      <c r="O15" s="4" t="str">
        <f aca="false">IF(Parameter!$K14="","","(x")</f>
        <v>(x</v>
      </c>
      <c r="P15" s="4" t="str">
        <f aca="false">IF(Parameter!$K14="","",IF(Parameter!$K14&lt;0,"+","-"))</f>
        <v>-</v>
      </c>
      <c r="Q15" s="28"/>
      <c r="R15" s="4" t="str">
        <f aca="false">IF(Parameter!$K14="","",")")</f>
        <v>)</v>
      </c>
      <c r="S15" s="25"/>
    </row>
    <row r="16" s="2" customFormat="true" ht="18" hidden="false" customHeight="true" outlineLevel="0" collapsed="false">
      <c r="A16" s="25" t="n">
        <v>9</v>
      </c>
      <c r="B16" s="26" t="str">
        <f aca="false">IF(Parameter!$B15=1,"",Parameter!$B15)</f>
        <v/>
      </c>
      <c r="C16" s="4" t="s">
        <v>12</v>
      </c>
      <c r="D16" s="4" t="str">
        <f aca="false">IF(Parameter!C15&gt;0,"+","-")</f>
        <v>-</v>
      </c>
      <c r="E16" s="26" t="n">
        <f aca="false">IF(Parameter!C15=1,"",ABS(Parameter!C15))</f>
        <v>5</v>
      </c>
      <c r="F16" s="4" t="s">
        <v>15</v>
      </c>
      <c r="G16" s="4" t="str">
        <f aca="false">IF(Parameter!D15&gt;0,"+","-")</f>
        <v>-</v>
      </c>
      <c r="H16" s="4" t="n">
        <f aca="false">ABS(Parameter!D15)</f>
        <v>66</v>
      </c>
      <c r="I16" s="4" t="s">
        <v>17</v>
      </c>
      <c r="J16" s="27" t="str">
        <f aca="false">B16</f>
        <v/>
      </c>
      <c r="K16" s="4" t="str">
        <f aca="false">IF(Parameter!$J15="","","(x")</f>
        <v>(x</v>
      </c>
      <c r="L16" s="4" t="str">
        <f aca="false">IF(Parameter!$J15="","",IF(Parameter!$J15&lt;0,"+","-"))</f>
        <v>+</v>
      </c>
      <c r="M16" s="28"/>
      <c r="N16" s="4" t="str">
        <f aca="false">IF(Parameter!$J15="","",")")</f>
        <v>)</v>
      </c>
      <c r="O16" s="4" t="str">
        <f aca="false">IF(Parameter!$K15="","","(x")</f>
        <v>(x</v>
      </c>
      <c r="P16" s="4" t="str">
        <f aca="false">IF(Parameter!$K15="","",IF(Parameter!$K15&lt;0,"+","-"))</f>
        <v>-</v>
      </c>
      <c r="Q16" s="28"/>
      <c r="R16" s="4" t="str">
        <f aca="false">IF(Parameter!$K15="","",")")</f>
        <v>)</v>
      </c>
      <c r="S16" s="25"/>
    </row>
    <row r="17" s="2" customFormat="true" ht="18" hidden="false" customHeight="true" outlineLevel="0" collapsed="false">
      <c r="A17" s="25" t="n">
        <v>10</v>
      </c>
      <c r="B17" s="26" t="str">
        <f aca="false">IF(Parameter!$B16=1,"",Parameter!$B16)</f>
        <v/>
      </c>
      <c r="C17" s="4" t="s">
        <v>12</v>
      </c>
      <c r="D17" s="4" t="str">
        <f aca="false">IF(Parameter!C16&gt;0,"+","-")</f>
        <v>+</v>
      </c>
      <c r="E17" s="26" t="n">
        <f aca="false">IF(Parameter!C16=1,"",ABS(Parameter!C16))</f>
        <v>6</v>
      </c>
      <c r="F17" s="4" t="s">
        <v>15</v>
      </c>
      <c r="G17" s="4" t="str">
        <f aca="false">IF(Parameter!D16&gt;0,"+","-")</f>
        <v>-</v>
      </c>
      <c r="H17" s="4" t="n">
        <f aca="false">ABS(Parameter!D16)</f>
        <v>0</v>
      </c>
      <c r="I17" s="4" t="s">
        <v>17</v>
      </c>
      <c r="J17" s="27" t="str">
        <f aca="false">B17</f>
        <v/>
      </c>
      <c r="K17" s="4" t="str">
        <f aca="false">IF(Parameter!$J16="","","(x")</f>
        <v>(x</v>
      </c>
      <c r="L17" s="4" t="str">
        <f aca="false">IF(Parameter!$J16="","",IF(Parameter!$J16&lt;0,"+","-"))</f>
        <v>+</v>
      </c>
      <c r="M17" s="28"/>
      <c r="N17" s="4" t="str">
        <f aca="false">IF(Parameter!$J16="","",")")</f>
        <v>)</v>
      </c>
      <c r="O17" s="4" t="str">
        <f aca="false">IF(Parameter!$K16="","","(x")</f>
        <v>(x</v>
      </c>
      <c r="P17" s="4" t="str">
        <f aca="false">IF(Parameter!$K16="","",IF(Parameter!$K16&lt;0,"+","-"))</f>
        <v>-</v>
      </c>
      <c r="Q17" s="28"/>
      <c r="R17" s="4" t="str">
        <f aca="false">IF(Parameter!$K16="","",")")</f>
        <v>)</v>
      </c>
      <c r="S17" s="25"/>
    </row>
    <row r="18" s="2" customFormat="true" ht="18" hidden="false" customHeight="true" outlineLevel="0" collapsed="false">
      <c r="A18" s="25" t="n">
        <v>11</v>
      </c>
      <c r="B18" s="26" t="str">
        <f aca="false">IF(Parameter!$B17=1,"",Parameter!$B17)</f>
        <v/>
      </c>
      <c r="C18" s="4" t="s">
        <v>12</v>
      </c>
      <c r="D18" s="4" t="str">
        <f aca="false">IF(Parameter!C17&gt;0,"+","-")</f>
        <v>+</v>
      </c>
      <c r="E18" s="26" t="n">
        <f aca="false">IF(Parameter!C17=1,"",ABS(Parameter!C17))</f>
        <v>13</v>
      </c>
      <c r="F18" s="4" t="s">
        <v>15</v>
      </c>
      <c r="G18" s="4" t="str">
        <f aca="false">IF(Parameter!D17&gt;0,"+","-")</f>
        <v>+</v>
      </c>
      <c r="H18" s="4" t="n">
        <f aca="false">ABS(Parameter!D17)</f>
        <v>36</v>
      </c>
      <c r="I18" s="4" t="s">
        <v>17</v>
      </c>
      <c r="J18" s="27" t="str">
        <f aca="false">B18</f>
        <v/>
      </c>
      <c r="K18" s="4" t="str">
        <f aca="false">IF(Parameter!$J17="","","(x")</f>
        <v>(x</v>
      </c>
      <c r="L18" s="4" t="str">
        <f aca="false">IF(Parameter!$J17="","",IF(Parameter!$J17&lt;0,"+","-"))</f>
        <v>+</v>
      </c>
      <c r="M18" s="28"/>
      <c r="N18" s="4" t="str">
        <f aca="false">IF(Parameter!$J17="","",")")</f>
        <v>)</v>
      </c>
      <c r="O18" s="4" t="str">
        <f aca="false">IF(Parameter!$K17="","","(x")</f>
        <v>(x</v>
      </c>
      <c r="P18" s="4" t="str">
        <f aca="false">IF(Parameter!$K17="","",IF(Parameter!$K17&lt;0,"+","-"))</f>
        <v>+</v>
      </c>
      <c r="Q18" s="28"/>
      <c r="R18" s="4" t="str">
        <f aca="false">IF(Parameter!$K17="","",")")</f>
        <v>)</v>
      </c>
      <c r="S18" s="25"/>
    </row>
    <row r="19" s="2" customFormat="true" ht="18" hidden="false" customHeight="true" outlineLevel="0" collapsed="false">
      <c r="A19" s="25" t="n">
        <v>12</v>
      </c>
      <c r="B19" s="26" t="str">
        <f aca="false">IF(Parameter!$B18=1,"",Parameter!$B18)</f>
        <v/>
      </c>
      <c r="C19" s="4" t="s">
        <v>12</v>
      </c>
      <c r="D19" s="4" t="str">
        <f aca="false">IF(Parameter!C18&gt;0,"+","-")</f>
        <v>+</v>
      </c>
      <c r="E19" s="26" t="n">
        <f aca="false">IF(Parameter!C18=1,"",ABS(Parameter!C18))</f>
        <v>9</v>
      </c>
      <c r="F19" s="4" t="s">
        <v>15</v>
      </c>
      <c r="G19" s="4" t="str">
        <f aca="false">IF(Parameter!D18&gt;0,"+","-")</f>
        <v>-</v>
      </c>
      <c r="H19" s="4" t="n">
        <f aca="false">ABS(Parameter!D18)</f>
        <v>36</v>
      </c>
      <c r="I19" s="4" t="s">
        <v>17</v>
      </c>
      <c r="J19" s="27" t="str">
        <f aca="false">B19</f>
        <v/>
      </c>
      <c r="K19" s="4" t="str">
        <f aca="false">IF(Parameter!$J18="","","(x")</f>
        <v>(x</v>
      </c>
      <c r="L19" s="4" t="str">
        <f aca="false">IF(Parameter!$J18="","",IF(Parameter!$J18&lt;0,"+","-"))</f>
        <v>+</v>
      </c>
      <c r="M19" s="28"/>
      <c r="N19" s="4" t="str">
        <f aca="false">IF(Parameter!$J18="","",")")</f>
        <v>)</v>
      </c>
      <c r="O19" s="4" t="str">
        <f aca="false">IF(Parameter!$K18="","","(x")</f>
        <v>(x</v>
      </c>
      <c r="P19" s="4" t="str">
        <f aca="false">IF(Parameter!$K18="","",IF(Parameter!$K18&lt;0,"+","-"))</f>
        <v>-</v>
      </c>
      <c r="Q19" s="28"/>
      <c r="R19" s="4" t="str">
        <f aca="false">IF(Parameter!$K18="","",")")</f>
        <v>)</v>
      </c>
      <c r="S19" s="25"/>
    </row>
    <row r="20" s="2" customFormat="true" ht="18" hidden="false" customHeight="true" outlineLevel="0" collapsed="false">
      <c r="A20" s="25" t="n">
        <v>13</v>
      </c>
      <c r="B20" s="26" t="str">
        <f aca="false">IF(Parameter!$B19=1,"",Parameter!$B19)</f>
        <v/>
      </c>
      <c r="C20" s="4" t="s">
        <v>12</v>
      </c>
      <c r="D20" s="4" t="str">
        <f aca="false">IF(Parameter!C19&gt;0,"+","-")</f>
        <v>+</v>
      </c>
      <c r="E20" s="26" t="str">
        <f aca="false">IF(Parameter!C19=1,"",ABS(Parameter!C19))</f>
        <v/>
      </c>
      <c r="F20" s="4" t="s">
        <v>15</v>
      </c>
      <c r="G20" s="4" t="str">
        <f aca="false">IF(Parameter!D19&gt;0,"+","-")</f>
        <v>-</v>
      </c>
      <c r="H20" s="4" t="n">
        <f aca="false">ABS(Parameter!D19)</f>
        <v>90</v>
      </c>
      <c r="I20" s="4" t="s">
        <v>17</v>
      </c>
      <c r="J20" s="27" t="str">
        <f aca="false">B20</f>
        <v/>
      </c>
      <c r="K20" s="4" t="str">
        <f aca="false">IF(Parameter!$J19="","","(x")</f>
        <v>(x</v>
      </c>
      <c r="L20" s="4" t="str">
        <f aca="false">IF(Parameter!$J19="","",IF(Parameter!$J19&lt;0,"+","-"))</f>
        <v>-</v>
      </c>
      <c r="M20" s="28"/>
      <c r="N20" s="4" t="str">
        <f aca="false">IF(Parameter!$J19="","",")")</f>
        <v>)</v>
      </c>
      <c r="O20" s="4" t="str">
        <f aca="false">IF(Parameter!$K19="","","(x")</f>
        <v>(x</v>
      </c>
      <c r="P20" s="4" t="str">
        <f aca="false">IF(Parameter!$K19="","",IF(Parameter!$K19&lt;0,"+","-"))</f>
        <v>+</v>
      </c>
      <c r="Q20" s="28"/>
      <c r="R20" s="4" t="str">
        <f aca="false">IF(Parameter!$K19="","",")")</f>
        <v>)</v>
      </c>
      <c r="S20" s="25"/>
    </row>
    <row r="21" s="2" customFormat="true" ht="18" hidden="false" customHeight="true" outlineLevel="0" collapsed="false">
      <c r="A21" s="25" t="n">
        <v>14</v>
      </c>
      <c r="B21" s="26" t="str">
        <f aca="false">IF(Parameter!$B20=1,"",Parameter!$B20)</f>
        <v/>
      </c>
      <c r="C21" s="4" t="s">
        <v>12</v>
      </c>
      <c r="D21" s="4" t="str">
        <f aca="false">IF(Parameter!C20&gt;0,"+","-")</f>
        <v>-</v>
      </c>
      <c r="E21" s="26" t="n">
        <f aca="false">IF(Parameter!C20=1,"",ABS(Parameter!C20))</f>
        <v>22</v>
      </c>
      <c r="F21" s="4" t="s">
        <v>15</v>
      </c>
      <c r="G21" s="4" t="str">
        <f aca="false">IF(Parameter!D20&gt;0,"+","-")</f>
        <v>+</v>
      </c>
      <c r="H21" s="4" t="n">
        <f aca="false">ABS(Parameter!D20)</f>
        <v>117</v>
      </c>
      <c r="I21" s="4" t="s">
        <v>17</v>
      </c>
      <c r="J21" s="27" t="str">
        <f aca="false">B21</f>
        <v/>
      </c>
      <c r="K21" s="4" t="str">
        <f aca="false">IF(Parameter!$J20="","","(x")</f>
        <v>(x</v>
      </c>
      <c r="L21" s="4" t="str">
        <f aca="false">IF(Parameter!$J20="","",IF(Parameter!$J20&lt;0,"+","-"))</f>
        <v>-</v>
      </c>
      <c r="M21" s="28"/>
      <c r="N21" s="4" t="str">
        <f aca="false">IF(Parameter!$J20="","",")")</f>
        <v>)</v>
      </c>
      <c r="O21" s="4" t="str">
        <f aca="false">IF(Parameter!$K20="","","(x")</f>
        <v>(x</v>
      </c>
      <c r="P21" s="4" t="str">
        <f aca="false">IF(Parameter!$K20="","",IF(Parameter!$K20&lt;0,"+","-"))</f>
        <v>-</v>
      </c>
      <c r="Q21" s="28"/>
      <c r="R21" s="4" t="str">
        <f aca="false">IF(Parameter!$K20="","",")")</f>
        <v>)</v>
      </c>
      <c r="S21" s="25"/>
    </row>
    <row r="22" s="2" customFormat="true" ht="18" hidden="false" customHeight="true" outlineLevel="0" collapsed="false">
      <c r="A22" s="25" t="n">
        <v>15</v>
      </c>
      <c r="B22" s="26" t="str">
        <f aca="false">IF(Parameter!$B21=1,"",Parameter!$B21)</f>
        <v/>
      </c>
      <c r="C22" s="4" t="s">
        <v>12</v>
      </c>
      <c r="D22" s="4" t="str">
        <f aca="false">IF(Parameter!C21&gt;0,"+","-")</f>
        <v>+</v>
      </c>
      <c r="E22" s="26" t="n">
        <f aca="false">IF(Parameter!C21=1,"",ABS(Parameter!C21))</f>
        <v>4</v>
      </c>
      <c r="F22" s="4" t="s">
        <v>15</v>
      </c>
      <c r="G22" s="4" t="str">
        <f aca="false">IF(Parameter!D21&gt;0,"+","-")</f>
        <v>-</v>
      </c>
      <c r="H22" s="4" t="n">
        <f aca="false">ABS(Parameter!D21)</f>
        <v>96</v>
      </c>
      <c r="I22" s="4" t="s">
        <v>17</v>
      </c>
      <c r="J22" s="27" t="str">
        <f aca="false">B22</f>
        <v/>
      </c>
      <c r="K22" s="4" t="str">
        <f aca="false">IF(Parameter!$J21="","","(x")</f>
        <v>(x</v>
      </c>
      <c r="L22" s="4" t="str">
        <f aca="false">IF(Parameter!$J21="","",IF(Parameter!$J21&lt;0,"+","-"))</f>
        <v>+</v>
      </c>
      <c r="M22" s="28"/>
      <c r="N22" s="4" t="str">
        <f aca="false">IF(Parameter!$J21="","",")")</f>
        <v>)</v>
      </c>
      <c r="O22" s="4" t="str">
        <f aca="false">IF(Parameter!$K21="","","(x")</f>
        <v>(x</v>
      </c>
      <c r="P22" s="4" t="str">
        <f aca="false">IF(Parameter!$K21="","",IF(Parameter!$K21&lt;0,"+","-"))</f>
        <v>-</v>
      </c>
      <c r="Q22" s="28"/>
      <c r="R22" s="4" t="str">
        <f aca="false">IF(Parameter!$K21="","",")")</f>
        <v>)</v>
      </c>
      <c r="S22" s="25"/>
    </row>
    <row r="23" s="2" customFormat="true" ht="18" hidden="false" customHeight="true" outlineLevel="0" collapsed="false">
      <c r="A23" s="25" t="n">
        <v>16</v>
      </c>
      <c r="B23" s="26" t="str">
        <f aca="false">IF(Parameter!$B22=1,"",Parameter!$B22)</f>
        <v/>
      </c>
      <c r="C23" s="4" t="s">
        <v>12</v>
      </c>
      <c r="D23" s="4" t="str">
        <f aca="false">IF(Parameter!C22&gt;0,"+","-")</f>
        <v>-</v>
      </c>
      <c r="E23" s="26" t="n">
        <f aca="false">IF(Parameter!C22=1,"",ABS(Parameter!C22))</f>
        <v>12</v>
      </c>
      <c r="F23" s="4" t="s">
        <v>15</v>
      </c>
      <c r="G23" s="4" t="str">
        <f aca="false">IF(Parameter!D22&gt;0,"+","-")</f>
        <v>+</v>
      </c>
      <c r="H23" s="4" t="n">
        <f aca="false">ABS(Parameter!D22)</f>
        <v>32</v>
      </c>
      <c r="I23" s="4" t="s">
        <v>17</v>
      </c>
      <c r="J23" s="27" t="str">
        <f aca="false">B23</f>
        <v/>
      </c>
      <c r="K23" s="4" t="str">
        <f aca="false">IF(Parameter!$J22="","","(x")</f>
        <v>(x</v>
      </c>
      <c r="L23" s="29"/>
      <c r="M23" s="28"/>
      <c r="N23" s="4" t="str">
        <f aca="false">IF(Parameter!$J22="","",")")</f>
        <v>)</v>
      </c>
      <c r="O23" s="4" t="str">
        <f aca="false">IF(Parameter!$K22="","","(x")</f>
        <v>(x</v>
      </c>
      <c r="P23" s="29"/>
      <c r="Q23" s="28"/>
      <c r="R23" s="4" t="str">
        <f aca="false">IF(Parameter!$K22="","",")")</f>
        <v>)</v>
      </c>
      <c r="S23" s="25"/>
    </row>
    <row r="24" s="2" customFormat="true" ht="18" hidden="false" customHeight="true" outlineLevel="0" collapsed="false">
      <c r="A24" s="25" t="n">
        <v>17</v>
      </c>
      <c r="B24" s="26" t="str">
        <f aca="false">IF(Parameter!$B23=1,"",Parameter!$B23)</f>
        <v/>
      </c>
      <c r="C24" s="4" t="s">
        <v>12</v>
      </c>
      <c r="D24" s="4" t="str">
        <f aca="false">IF(Parameter!C23&gt;0,"+","-")</f>
        <v>-</v>
      </c>
      <c r="E24" s="26" t="n">
        <f aca="false">IF(Parameter!C23=1,"",ABS(Parameter!C23))</f>
        <v>4</v>
      </c>
      <c r="F24" s="4" t="s">
        <v>15</v>
      </c>
      <c r="G24" s="4" t="str">
        <f aca="false">IF(Parameter!D23&gt;0,"+","-")</f>
        <v>-</v>
      </c>
      <c r="H24" s="4" t="n">
        <f aca="false">ABS(Parameter!D23)</f>
        <v>5</v>
      </c>
      <c r="I24" s="4" t="s">
        <v>17</v>
      </c>
      <c r="J24" s="27" t="str">
        <f aca="false">B24</f>
        <v/>
      </c>
      <c r="K24" s="4" t="str">
        <f aca="false">IF(Parameter!$J23="","","(x")</f>
        <v>(x</v>
      </c>
      <c r="L24" s="29"/>
      <c r="M24" s="28"/>
      <c r="N24" s="4" t="str">
        <f aca="false">IF(Parameter!$J23="","",")")</f>
        <v>)</v>
      </c>
      <c r="O24" s="4" t="str">
        <f aca="false">IF(Parameter!$K23="","","(x")</f>
        <v>(x</v>
      </c>
      <c r="P24" s="29"/>
      <c r="Q24" s="28"/>
      <c r="R24" s="4" t="str">
        <f aca="false">IF(Parameter!$K23="","",")")</f>
        <v>)</v>
      </c>
      <c r="S24" s="25"/>
    </row>
    <row r="25" s="2" customFormat="true" ht="18" hidden="false" customHeight="true" outlineLevel="0" collapsed="false">
      <c r="A25" s="25" t="n">
        <v>18</v>
      </c>
      <c r="B25" s="26" t="str">
        <f aca="false">IF(Parameter!$B24=1,"",Parameter!$B24)</f>
        <v/>
      </c>
      <c r="C25" s="4" t="s">
        <v>12</v>
      </c>
      <c r="D25" s="4" t="str">
        <f aca="false">IF(Parameter!C24&gt;0,"+","-")</f>
        <v>+</v>
      </c>
      <c r="E25" s="26" t="n">
        <f aca="false">IF(Parameter!C24=1,"",ABS(Parameter!C24))</f>
        <v>4</v>
      </c>
      <c r="F25" s="4" t="s">
        <v>15</v>
      </c>
      <c r="G25" s="4" t="str">
        <f aca="false">IF(Parameter!D24&gt;0,"+","-")</f>
        <v>-</v>
      </c>
      <c r="H25" s="4" t="n">
        <f aca="false">ABS(Parameter!D24)</f>
        <v>96</v>
      </c>
      <c r="I25" s="4" t="s">
        <v>17</v>
      </c>
      <c r="J25" s="27" t="str">
        <f aca="false">B25</f>
        <v/>
      </c>
      <c r="K25" s="4" t="str">
        <f aca="false">IF(Parameter!$J24="","","(x")</f>
        <v>(x</v>
      </c>
      <c r="L25" s="29"/>
      <c r="M25" s="28"/>
      <c r="N25" s="4" t="str">
        <f aca="false">IF(Parameter!$J24="","",")")</f>
        <v>)</v>
      </c>
      <c r="O25" s="4" t="str">
        <f aca="false">IF(Parameter!$K24="","","(x")</f>
        <v>(x</v>
      </c>
      <c r="P25" s="29"/>
      <c r="Q25" s="28"/>
      <c r="R25" s="4" t="str">
        <f aca="false">IF(Parameter!$K24="","",")")</f>
        <v>)</v>
      </c>
      <c r="S25" s="25"/>
    </row>
    <row r="26" s="2" customFormat="true" ht="18" hidden="false" customHeight="true" outlineLevel="0" collapsed="false">
      <c r="A26" s="25" t="n">
        <v>19</v>
      </c>
      <c r="B26" s="26" t="str">
        <f aca="false">IF(Parameter!$B25=1,"",Parameter!$B25)</f>
        <v/>
      </c>
      <c r="C26" s="4" t="s">
        <v>12</v>
      </c>
      <c r="D26" s="4" t="str">
        <f aca="false">IF(Parameter!C25&gt;0,"+","-")</f>
        <v>+</v>
      </c>
      <c r="E26" s="26" t="n">
        <f aca="false">IF(Parameter!C25=1,"",ABS(Parameter!C25))</f>
        <v>3</v>
      </c>
      <c r="F26" s="4" t="s">
        <v>15</v>
      </c>
      <c r="G26" s="4" t="str">
        <f aca="false">IF(Parameter!D25&gt;0,"+","-")</f>
        <v>-</v>
      </c>
      <c r="H26" s="4" t="n">
        <f aca="false">ABS(Parameter!D25)</f>
        <v>70</v>
      </c>
      <c r="I26" s="4" t="s">
        <v>17</v>
      </c>
      <c r="J26" s="27" t="str">
        <f aca="false">B26</f>
        <v/>
      </c>
      <c r="K26" s="4" t="str">
        <f aca="false">IF(Parameter!$J25="","","(x")</f>
        <v>(x</v>
      </c>
      <c r="L26" s="29"/>
      <c r="M26" s="28"/>
      <c r="N26" s="4" t="str">
        <f aca="false">IF(Parameter!$J25="","",")")</f>
        <v>)</v>
      </c>
      <c r="O26" s="4" t="str">
        <f aca="false">IF(Parameter!$K25="","","(x")</f>
        <v>(x</v>
      </c>
      <c r="P26" s="29"/>
      <c r="Q26" s="28"/>
      <c r="R26" s="4" t="str">
        <f aca="false">IF(Parameter!$K25="","",")")</f>
        <v>)</v>
      </c>
      <c r="S26" s="25"/>
    </row>
    <row r="27" s="2" customFormat="true" ht="18" hidden="false" customHeight="true" outlineLevel="0" collapsed="false">
      <c r="A27" s="25" t="n">
        <v>20</v>
      </c>
      <c r="B27" s="26" t="str">
        <f aca="false">IF(Parameter!$B26=1,"",Parameter!$B26)</f>
        <v/>
      </c>
      <c r="C27" s="4" t="s">
        <v>12</v>
      </c>
      <c r="D27" s="4" t="str">
        <f aca="false">IF(Parameter!C26&gt;0,"+","-")</f>
        <v>+</v>
      </c>
      <c r="E27" s="26" t="n">
        <f aca="false">IF(Parameter!C26=1,"",ABS(Parameter!C26))</f>
        <v>3</v>
      </c>
      <c r="F27" s="4" t="s">
        <v>15</v>
      </c>
      <c r="G27" s="4" t="str">
        <f aca="false">IF(Parameter!D26&gt;0,"+","-")</f>
        <v>-</v>
      </c>
      <c r="H27" s="4" t="n">
        <f aca="false">ABS(Parameter!D26)</f>
        <v>40</v>
      </c>
      <c r="I27" s="4" t="s">
        <v>17</v>
      </c>
      <c r="J27" s="27" t="str">
        <f aca="false">B27</f>
        <v/>
      </c>
      <c r="K27" s="4" t="str">
        <f aca="false">IF(Parameter!$J26="","","(x")</f>
        <v>(x</v>
      </c>
      <c r="L27" s="29"/>
      <c r="M27" s="28"/>
      <c r="N27" s="4" t="str">
        <f aca="false">IF(Parameter!$J26="","",")")</f>
        <v>)</v>
      </c>
      <c r="O27" s="4" t="str">
        <f aca="false">IF(Parameter!$K26="","","(x")</f>
        <v>(x</v>
      </c>
      <c r="P27" s="29"/>
      <c r="Q27" s="28"/>
      <c r="R27" s="4" t="str">
        <f aca="false">IF(Parameter!$K26="","",")")</f>
        <v>)</v>
      </c>
      <c r="S27" s="25"/>
    </row>
    <row r="28" s="2" customFormat="true" ht="18" hidden="false" customHeight="true" outlineLevel="0" collapsed="false">
      <c r="A28" s="25" t="n">
        <v>21</v>
      </c>
      <c r="B28" s="26" t="str">
        <f aca="false">IF(Parameter!$B27=1,"",Parameter!$B27)</f>
        <v/>
      </c>
      <c r="C28" s="4" t="s">
        <v>12</v>
      </c>
      <c r="D28" s="4" t="str">
        <f aca="false">IF(Parameter!C27&gt;0,"+","-")</f>
        <v>-</v>
      </c>
      <c r="E28" s="26" t="n">
        <f aca="false">IF(Parameter!C27=1,"",ABS(Parameter!C27))</f>
        <v>20</v>
      </c>
      <c r="F28" s="4" t="s">
        <v>15</v>
      </c>
      <c r="G28" s="4" t="str">
        <f aca="false">IF(Parameter!D27&gt;0,"+","-")</f>
        <v>+</v>
      </c>
      <c r="H28" s="4" t="n">
        <f aca="false">ABS(Parameter!D27)</f>
        <v>99</v>
      </c>
      <c r="I28" s="4" t="s">
        <v>17</v>
      </c>
      <c r="J28" s="27" t="str">
        <f aca="false">B28</f>
        <v/>
      </c>
      <c r="K28" s="4" t="str">
        <f aca="false">IF(Parameter!$J27="","","(x")</f>
        <v>(x</v>
      </c>
      <c r="L28" s="29"/>
      <c r="M28" s="28"/>
      <c r="N28" s="4" t="str">
        <f aca="false">IF(Parameter!$J27="","",")")</f>
        <v>)</v>
      </c>
      <c r="O28" s="4" t="str">
        <f aca="false">IF(Parameter!$K27="","","(x")</f>
        <v>(x</v>
      </c>
      <c r="P28" s="29"/>
      <c r="Q28" s="28"/>
      <c r="R28" s="4" t="str">
        <f aca="false">IF(Parameter!$K27="","",")")</f>
        <v>)</v>
      </c>
      <c r="S28" s="25"/>
    </row>
    <row r="29" s="2" customFormat="true" ht="18" hidden="false" customHeight="true" outlineLevel="0" collapsed="false">
      <c r="A29" s="25" t="n">
        <v>22</v>
      </c>
      <c r="B29" s="26" t="str">
        <f aca="false">IF(Parameter!$B28=1,"",Parameter!$B28)</f>
        <v/>
      </c>
      <c r="C29" s="4" t="s">
        <v>12</v>
      </c>
      <c r="D29" s="4" t="str">
        <f aca="false">IF(Parameter!C28&gt;0,"+","-")</f>
        <v>-</v>
      </c>
      <c r="E29" s="26" t="n">
        <f aca="false">IF(Parameter!C28=1,"",ABS(Parameter!C28))</f>
        <v>2</v>
      </c>
      <c r="F29" s="4" t="s">
        <v>15</v>
      </c>
      <c r="G29" s="4" t="str">
        <f aca="false">IF(Parameter!D28&gt;0,"+","-")</f>
        <v>-</v>
      </c>
      <c r="H29" s="4" t="n">
        <f aca="false">ABS(Parameter!D28)</f>
        <v>120</v>
      </c>
      <c r="I29" s="4" t="s">
        <v>17</v>
      </c>
      <c r="J29" s="27" t="str">
        <f aca="false">B29</f>
        <v/>
      </c>
      <c r="K29" s="4" t="str">
        <f aca="false">IF(Parameter!$J28="","","(x")</f>
        <v>(x</v>
      </c>
      <c r="L29" s="29"/>
      <c r="M29" s="28"/>
      <c r="N29" s="4" t="str">
        <f aca="false">IF(Parameter!$J28="","",")")</f>
        <v>)</v>
      </c>
      <c r="O29" s="4" t="str">
        <f aca="false">IF(Parameter!$K28="","","(x")</f>
        <v>(x</v>
      </c>
      <c r="P29" s="29"/>
      <c r="Q29" s="28"/>
      <c r="R29" s="4" t="str">
        <f aca="false">IF(Parameter!$K28="","",")")</f>
        <v>)</v>
      </c>
      <c r="S29" s="25"/>
    </row>
    <row r="30" s="2" customFormat="true" ht="18" hidden="false" customHeight="true" outlineLevel="0" collapsed="false">
      <c r="A30" s="25" t="n">
        <v>23</v>
      </c>
      <c r="B30" s="26" t="str">
        <f aca="false">IF(Parameter!$B29=1,"",Parameter!$B29)</f>
        <v/>
      </c>
      <c r="C30" s="4" t="s">
        <v>12</v>
      </c>
      <c r="D30" s="4" t="str">
        <f aca="false">IF(Parameter!C29&gt;0,"+","-")</f>
        <v>-</v>
      </c>
      <c r="E30" s="26" t="n">
        <f aca="false">IF(Parameter!C29=1,"",ABS(Parameter!C29))</f>
        <v>19</v>
      </c>
      <c r="F30" s="4" t="s">
        <v>15</v>
      </c>
      <c r="G30" s="4" t="str">
        <f aca="false">IF(Parameter!D29&gt;0,"+","-")</f>
        <v>+</v>
      </c>
      <c r="H30" s="4" t="n">
        <f aca="false">ABS(Parameter!D29)</f>
        <v>70</v>
      </c>
      <c r="I30" s="4" t="s">
        <v>17</v>
      </c>
      <c r="J30" s="27" t="str">
        <f aca="false">B30</f>
        <v/>
      </c>
      <c r="K30" s="4" t="str">
        <f aca="false">IF(Parameter!$J29="","","(x")</f>
        <v>(x</v>
      </c>
      <c r="L30" s="29"/>
      <c r="M30" s="28"/>
      <c r="N30" s="4" t="str">
        <f aca="false">IF(Parameter!$J29="","",")")</f>
        <v>)</v>
      </c>
      <c r="O30" s="4" t="str">
        <f aca="false">IF(Parameter!$K29="","","(x")</f>
        <v>(x</v>
      </c>
      <c r="P30" s="29"/>
      <c r="Q30" s="28"/>
      <c r="R30" s="4" t="str">
        <f aca="false">IF(Parameter!$K29="","",")")</f>
        <v>)</v>
      </c>
      <c r="S30" s="25"/>
    </row>
    <row r="31" s="2" customFormat="true" ht="18" hidden="false" customHeight="true" outlineLevel="0" collapsed="false">
      <c r="A31" s="25" t="n">
        <v>24</v>
      </c>
      <c r="B31" s="26" t="str">
        <f aca="false">IF(Parameter!$B30=1,"",Parameter!$B30)</f>
        <v/>
      </c>
      <c r="C31" s="4" t="s">
        <v>12</v>
      </c>
      <c r="D31" s="4" t="str">
        <f aca="false">IF(Parameter!C30&gt;0,"+","-")</f>
        <v>-</v>
      </c>
      <c r="E31" s="26" t="n">
        <f aca="false">IF(Parameter!C30=1,"",ABS(Parameter!C30))</f>
        <v>8</v>
      </c>
      <c r="F31" s="4" t="s">
        <v>15</v>
      </c>
      <c r="G31" s="4" t="str">
        <f aca="false">IF(Parameter!D30&gt;0,"+","-")</f>
        <v>+</v>
      </c>
      <c r="H31" s="4" t="n">
        <f aca="false">ABS(Parameter!D30)</f>
        <v>12</v>
      </c>
      <c r="I31" s="4" t="s">
        <v>17</v>
      </c>
      <c r="J31" s="27" t="str">
        <f aca="false">B31</f>
        <v/>
      </c>
      <c r="K31" s="4" t="str">
        <f aca="false">IF(Parameter!$J30="","","(x")</f>
        <v>(x</v>
      </c>
      <c r="L31" s="29"/>
      <c r="M31" s="28"/>
      <c r="N31" s="4" t="str">
        <f aca="false">IF(Parameter!$J30="","",")")</f>
        <v>)</v>
      </c>
      <c r="O31" s="4" t="str">
        <f aca="false">IF(Parameter!$K30="","","(x")</f>
        <v>(x</v>
      </c>
      <c r="P31" s="29"/>
      <c r="Q31" s="28"/>
      <c r="R31" s="4" t="str">
        <f aca="false">IF(Parameter!$K30="","",")")</f>
        <v>)</v>
      </c>
      <c r="S31" s="25"/>
    </row>
    <row r="32" s="2" customFormat="true" ht="18" hidden="false" customHeight="true" outlineLevel="0" collapsed="false">
      <c r="A32" s="25" t="n">
        <v>25</v>
      </c>
      <c r="B32" s="26" t="str">
        <f aca="false">IF(Parameter!$B31=1,"",Parameter!$B31)</f>
        <v/>
      </c>
      <c r="C32" s="4" t="s">
        <v>12</v>
      </c>
      <c r="D32" s="4" t="str">
        <f aca="false">IF(Parameter!C31&gt;0,"+","-")</f>
        <v>-</v>
      </c>
      <c r="E32" s="26" t="n">
        <f aca="false">IF(Parameter!C31=1,"",ABS(Parameter!C31))</f>
        <v>2</v>
      </c>
      <c r="F32" s="4" t="s">
        <v>15</v>
      </c>
      <c r="G32" s="4" t="str">
        <f aca="false">IF(Parameter!D31&gt;0,"+","-")</f>
        <v>-</v>
      </c>
      <c r="H32" s="4" t="n">
        <f aca="false">ABS(Parameter!D31)</f>
        <v>99</v>
      </c>
      <c r="I32" s="4" t="s">
        <v>17</v>
      </c>
      <c r="J32" s="27" t="str">
        <f aca="false">B32</f>
        <v/>
      </c>
      <c r="K32" s="4" t="str">
        <f aca="false">IF(Parameter!$J31="","","(x")</f>
        <v>(x</v>
      </c>
      <c r="L32" s="29"/>
      <c r="M32" s="28"/>
      <c r="N32" s="4" t="str">
        <f aca="false">IF(Parameter!$J31="","",")")</f>
        <v>)</v>
      </c>
      <c r="O32" s="4" t="str">
        <f aca="false">IF(Parameter!$K31="","","(x")</f>
        <v>(x</v>
      </c>
      <c r="P32" s="29"/>
      <c r="Q32" s="28"/>
      <c r="R32" s="4" t="str">
        <f aca="false">IF(Parameter!$K31="","",")")</f>
        <v>)</v>
      </c>
      <c r="S32" s="25"/>
    </row>
    <row r="33" s="2" customFormat="true" ht="18" hidden="false" customHeight="true" outlineLevel="0" collapsed="false">
      <c r="A33" s="25" t="n">
        <v>26</v>
      </c>
      <c r="B33" s="26" t="str">
        <f aca="false">IF(Parameter!$B32=1,"",Parameter!$B32)</f>
        <v/>
      </c>
      <c r="C33" s="4" t="s">
        <v>12</v>
      </c>
      <c r="D33" s="4" t="str">
        <f aca="false">IF(Parameter!C32&gt;0,"+","-")</f>
        <v>+</v>
      </c>
      <c r="E33" s="26" t="n">
        <f aca="false">IF(Parameter!C32=1,"",ABS(Parameter!C32))</f>
        <v>13</v>
      </c>
      <c r="F33" s="4" t="s">
        <v>15</v>
      </c>
      <c r="G33" s="4" t="str">
        <f aca="false">IF(Parameter!D32&gt;0,"+","-")</f>
        <v>+</v>
      </c>
      <c r="H33" s="4" t="n">
        <f aca="false">ABS(Parameter!D32)</f>
        <v>40</v>
      </c>
      <c r="I33" s="4" t="s">
        <v>17</v>
      </c>
      <c r="J33" s="27" t="str">
        <f aca="false">B33</f>
        <v/>
      </c>
      <c r="K33" s="4" t="str">
        <f aca="false">IF(Parameter!$J32="","","(x")</f>
        <v>(x</v>
      </c>
      <c r="L33" s="29"/>
      <c r="M33" s="28"/>
      <c r="N33" s="4" t="str">
        <f aca="false">IF(Parameter!$J32="","",")")</f>
        <v>)</v>
      </c>
      <c r="O33" s="4" t="str">
        <f aca="false">IF(Parameter!$K32="","","(x")</f>
        <v>(x</v>
      </c>
      <c r="P33" s="29"/>
      <c r="Q33" s="28"/>
      <c r="R33" s="4" t="str">
        <f aca="false">IF(Parameter!$K32="","",")")</f>
        <v>)</v>
      </c>
      <c r="S33" s="25"/>
    </row>
    <row r="34" s="2" customFormat="true" ht="18" hidden="false" customHeight="true" outlineLevel="0" collapsed="false">
      <c r="A34" s="25" t="n">
        <v>27</v>
      </c>
      <c r="B34" s="26" t="str">
        <f aca="false">IF(Parameter!$B33=1,"",Parameter!$B33)</f>
        <v/>
      </c>
      <c r="C34" s="4" t="s">
        <v>12</v>
      </c>
      <c r="D34" s="4" t="str">
        <f aca="false">IF(Parameter!C33&gt;0,"+","-")</f>
        <v>-</v>
      </c>
      <c r="E34" s="26" t="n">
        <f aca="false">IF(Parameter!C33=1,"",ABS(Parameter!C33))</f>
        <v>3</v>
      </c>
      <c r="F34" s="4" t="s">
        <v>15</v>
      </c>
      <c r="G34" s="4" t="str">
        <f aca="false">IF(Parameter!D33&gt;0,"+","-")</f>
        <v>-</v>
      </c>
      <c r="H34" s="4" t="n">
        <f aca="false">ABS(Parameter!D33)</f>
        <v>18</v>
      </c>
      <c r="I34" s="4" t="s">
        <v>17</v>
      </c>
      <c r="J34" s="27" t="str">
        <f aca="false">B34</f>
        <v/>
      </c>
      <c r="K34" s="4" t="str">
        <f aca="false">IF(Parameter!$J33="","","(x")</f>
        <v>(x</v>
      </c>
      <c r="L34" s="29"/>
      <c r="M34" s="28"/>
      <c r="N34" s="4" t="str">
        <f aca="false">IF(Parameter!$J33="","",")")</f>
        <v>)</v>
      </c>
      <c r="O34" s="4" t="str">
        <f aca="false">IF(Parameter!$K33="","","(x")</f>
        <v>(x</v>
      </c>
      <c r="P34" s="29"/>
      <c r="Q34" s="28"/>
      <c r="R34" s="4" t="str">
        <f aca="false">IF(Parameter!$K33="","",")")</f>
        <v>)</v>
      </c>
      <c r="S34" s="25"/>
    </row>
    <row r="35" s="2" customFormat="true" ht="18" hidden="false" customHeight="true" outlineLevel="0" collapsed="false">
      <c r="A35" s="25" t="n">
        <v>28</v>
      </c>
      <c r="B35" s="26" t="str">
        <f aca="false">IF(Parameter!$B34=1,"",Parameter!$B34)</f>
        <v/>
      </c>
      <c r="C35" s="4" t="s">
        <v>12</v>
      </c>
      <c r="D35" s="4" t="str">
        <f aca="false">IF(Parameter!C34&gt;0,"+","-")</f>
        <v>+</v>
      </c>
      <c r="E35" s="26" t="n">
        <f aca="false">IF(Parameter!C34=1,"",ABS(Parameter!C34))</f>
        <v>9</v>
      </c>
      <c r="F35" s="4" t="s">
        <v>15</v>
      </c>
      <c r="G35" s="4" t="str">
        <f aca="false">IF(Parameter!D34&gt;0,"+","-")</f>
        <v>-</v>
      </c>
      <c r="H35" s="4" t="n">
        <f aca="false">ABS(Parameter!D34)</f>
        <v>10</v>
      </c>
      <c r="I35" s="4" t="s">
        <v>17</v>
      </c>
      <c r="J35" s="27" t="str">
        <f aca="false">B35</f>
        <v/>
      </c>
      <c r="K35" s="4" t="str">
        <f aca="false">IF(Parameter!$J34="","","(x")</f>
        <v>(x</v>
      </c>
      <c r="L35" s="29"/>
      <c r="M35" s="28"/>
      <c r="N35" s="4" t="str">
        <f aca="false">IF(Parameter!$J34="","",")")</f>
        <v>)</v>
      </c>
      <c r="O35" s="4" t="str">
        <f aca="false">IF(Parameter!$K34="","","(x")</f>
        <v>(x</v>
      </c>
      <c r="P35" s="29"/>
      <c r="Q35" s="28"/>
      <c r="R35" s="4" t="str">
        <f aca="false">IF(Parameter!$K34="","",")")</f>
        <v>)</v>
      </c>
      <c r="S35" s="25"/>
    </row>
    <row r="36" s="2" customFormat="true" ht="18" hidden="false" customHeight="true" outlineLevel="0" collapsed="false">
      <c r="A36" s="25" t="n">
        <v>29</v>
      </c>
      <c r="B36" s="26" t="str">
        <f aca="false">IF(Parameter!$B35=1,"",Parameter!$B35)</f>
        <v/>
      </c>
      <c r="C36" s="4" t="s">
        <v>12</v>
      </c>
      <c r="D36" s="4" t="str">
        <f aca="false">IF(Parameter!C35&gt;0,"+","-")</f>
        <v>+</v>
      </c>
      <c r="E36" s="26" t="n">
        <f aca="false">IF(Parameter!C35=1,"",ABS(Parameter!C35))</f>
        <v>3</v>
      </c>
      <c r="F36" s="4" t="s">
        <v>15</v>
      </c>
      <c r="G36" s="4" t="str">
        <f aca="false">IF(Parameter!D35&gt;0,"+","-")</f>
        <v>-</v>
      </c>
      <c r="H36" s="4" t="n">
        <f aca="false">ABS(Parameter!D35)</f>
        <v>130</v>
      </c>
      <c r="I36" s="4" t="s">
        <v>17</v>
      </c>
      <c r="J36" s="27" t="str">
        <f aca="false">B36</f>
        <v/>
      </c>
      <c r="K36" s="4" t="str">
        <f aca="false">IF(Parameter!$J35="","","(x")</f>
        <v>(x</v>
      </c>
      <c r="L36" s="29"/>
      <c r="M36" s="28"/>
      <c r="N36" s="4" t="str">
        <f aca="false">IF(Parameter!$J35="","",")")</f>
        <v>)</v>
      </c>
      <c r="O36" s="4" t="str">
        <f aca="false">IF(Parameter!$K35="","","(x")</f>
        <v>(x</v>
      </c>
      <c r="P36" s="29"/>
      <c r="Q36" s="28"/>
      <c r="R36" s="4" t="str">
        <f aca="false">IF(Parameter!$K35="","",")")</f>
        <v>)</v>
      </c>
      <c r="S36" s="25"/>
    </row>
    <row r="37" s="2" customFormat="true" ht="18" hidden="false" customHeight="true" outlineLevel="0" collapsed="false">
      <c r="A37" s="25" t="n">
        <v>30</v>
      </c>
      <c r="B37" s="26" t="str">
        <f aca="false">IF(Parameter!$B36=1,"",Parameter!$B36)</f>
        <v/>
      </c>
      <c r="C37" s="4" t="s">
        <v>12</v>
      </c>
      <c r="D37" s="4" t="str">
        <f aca="false">IF(Parameter!C36&gt;0,"+","-")</f>
        <v>+</v>
      </c>
      <c r="E37" s="26" t="n">
        <f aca="false">IF(Parameter!C36=1,"",ABS(Parameter!C36))</f>
        <v>12</v>
      </c>
      <c r="F37" s="4" t="s">
        <v>15</v>
      </c>
      <c r="G37" s="4" t="str">
        <f aca="false">IF(Parameter!D36&gt;0,"+","-")</f>
        <v>-</v>
      </c>
      <c r="H37" s="4" t="n">
        <f aca="false">ABS(Parameter!D36)</f>
        <v>0</v>
      </c>
      <c r="I37" s="4" t="s">
        <v>17</v>
      </c>
      <c r="J37" s="27" t="str">
        <f aca="false">B37</f>
        <v/>
      </c>
      <c r="K37" s="4" t="str">
        <f aca="false">IF(Parameter!$J36="","","(x")</f>
        <v>(x</v>
      </c>
      <c r="L37" s="29"/>
      <c r="M37" s="28"/>
      <c r="N37" s="4" t="str">
        <f aca="false">IF(Parameter!$J36="","",")")</f>
        <v>)</v>
      </c>
      <c r="O37" s="4" t="str">
        <f aca="false">IF(Parameter!$K36="","","(x")</f>
        <v>(x</v>
      </c>
      <c r="P37" s="29"/>
      <c r="Q37" s="28"/>
      <c r="R37" s="4" t="str">
        <f aca="false">IF(Parameter!$K36="","",")")</f>
        <v>)</v>
      </c>
      <c r="S37" s="25"/>
    </row>
    <row r="38" s="2" customFormat="true" ht="18" hidden="false" customHeight="true" outlineLevel="0" collapsed="false">
      <c r="A38" s="25" t="n">
        <v>31</v>
      </c>
      <c r="B38" s="26" t="n">
        <f aca="false">IF(Parameter!$B37=1,"",Parameter!$B37)</f>
        <v>5</v>
      </c>
      <c r="C38" s="4" t="s">
        <v>12</v>
      </c>
      <c r="D38" s="4" t="str">
        <f aca="false">IF(Parameter!C37&gt;0,"+","-")</f>
        <v>-</v>
      </c>
      <c r="E38" s="26" t="n">
        <f aca="false">IF(Parameter!C37=1,"",ABS(Parameter!C37))</f>
        <v>55</v>
      </c>
      <c r="F38" s="4" t="s">
        <v>15</v>
      </c>
      <c r="G38" s="4" t="str">
        <f aca="false">IF(Parameter!D37&gt;0,"+","-")</f>
        <v>+</v>
      </c>
      <c r="H38" s="4" t="n">
        <f aca="false">ABS(Parameter!D37)</f>
        <v>50</v>
      </c>
      <c r="I38" s="4" t="s">
        <v>17</v>
      </c>
      <c r="J38" s="27" t="n">
        <f aca="false">B38</f>
        <v>5</v>
      </c>
      <c r="K38" s="4" t="str">
        <f aca="false">IF(Parameter!$J37="","","(x")</f>
        <v>(x</v>
      </c>
      <c r="L38" s="4" t="str">
        <f aca="false">IF(Parameter!$J37="","",IF(Parameter!$J37&lt;0,"+","-"))</f>
        <v>-</v>
      </c>
      <c r="M38" s="28"/>
      <c r="N38" s="4" t="str">
        <f aca="false">IF(Parameter!$J37="","",")")</f>
        <v>)</v>
      </c>
      <c r="O38" s="4" t="str">
        <f aca="false">IF(Parameter!$K37="","","(x")</f>
        <v>(x</v>
      </c>
      <c r="P38" s="4" t="str">
        <f aca="false">IF(Parameter!$K37="","",IF(Parameter!$K37&lt;0,"+","-"))</f>
        <v>-</v>
      </c>
      <c r="Q38" s="28"/>
      <c r="R38" s="4" t="str">
        <f aca="false">IF(Parameter!$K37="","",")")</f>
        <v>)</v>
      </c>
      <c r="S38" s="25"/>
    </row>
    <row r="39" s="2" customFormat="true" ht="18" hidden="false" customHeight="true" outlineLevel="0" collapsed="false">
      <c r="A39" s="25" t="n">
        <v>32</v>
      </c>
      <c r="B39" s="26" t="n">
        <f aca="false">IF(Parameter!$B38=1,"",Parameter!$B38)</f>
        <v>4</v>
      </c>
      <c r="C39" s="4" t="s">
        <v>12</v>
      </c>
      <c r="D39" s="4" t="str">
        <f aca="false">IF(Parameter!C38&gt;0,"+","-")</f>
        <v>+</v>
      </c>
      <c r="E39" s="26" t="n">
        <f aca="false">IF(Parameter!C38=1,"",ABS(Parameter!C38))</f>
        <v>8</v>
      </c>
      <c r="F39" s="4" t="s">
        <v>15</v>
      </c>
      <c r="G39" s="4" t="str">
        <f aca="false">IF(Parameter!D38&gt;0,"+","-")</f>
        <v>-</v>
      </c>
      <c r="H39" s="4" t="n">
        <f aca="false">ABS(Parameter!D38)</f>
        <v>12</v>
      </c>
      <c r="I39" s="4" t="s">
        <v>17</v>
      </c>
      <c r="J39" s="27" t="n">
        <f aca="false">B39</f>
        <v>4</v>
      </c>
      <c r="K39" s="4" t="str">
        <f aca="false">IF(Parameter!$J38="","","(x")</f>
        <v>(x</v>
      </c>
      <c r="L39" s="4" t="str">
        <f aca="false">IF(Parameter!$J38="","",IF(Parameter!$J38&lt;0,"+","-"))</f>
        <v>-</v>
      </c>
      <c r="M39" s="28"/>
      <c r="N39" s="4" t="str">
        <f aca="false">IF(Parameter!$J38="","",")")</f>
        <v>)</v>
      </c>
      <c r="O39" s="4" t="str">
        <f aca="false">IF(Parameter!$K38="","","(x")</f>
        <v>(x</v>
      </c>
      <c r="P39" s="4" t="str">
        <f aca="false">IF(Parameter!$K38="","",IF(Parameter!$K38&lt;0,"+","-"))</f>
        <v>+</v>
      </c>
      <c r="Q39" s="28"/>
      <c r="R39" s="4" t="str">
        <f aca="false">IF(Parameter!$K38="","",")")</f>
        <v>)</v>
      </c>
      <c r="S39" s="25"/>
    </row>
    <row r="40" s="2" customFormat="true" ht="18" hidden="false" customHeight="true" outlineLevel="0" collapsed="false">
      <c r="A40" s="25" t="n">
        <v>33</v>
      </c>
      <c r="B40" s="26" t="n">
        <f aca="false">IF(Parameter!$B39=1,"",Parameter!$B39)</f>
        <v>5</v>
      </c>
      <c r="C40" s="4" t="s">
        <v>12</v>
      </c>
      <c r="D40" s="4" t="str">
        <f aca="false">IF(Parameter!C39&gt;0,"+","-")</f>
        <v>-</v>
      </c>
      <c r="E40" s="26" t="n">
        <f aca="false">IF(Parameter!C39=1,"",ABS(Parameter!C39))</f>
        <v>80</v>
      </c>
      <c r="F40" s="4" t="s">
        <v>15</v>
      </c>
      <c r="G40" s="4" t="str">
        <f aca="false">IF(Parameter!D39&gt;0,"+","-")</f>
        <v>+</v>
      </c>
      <c r="H40" s="4" t="n">
        <f aca="false">ABS(Parameter!D39)</f>
        <v>195</v>
      </c>
      <c r="I40" s="4" t="s">
        <v>17</v>
      </c>
      <c r="J40" s="27" t="n">
        <f aca="false">B40</f>
        <v>5</v>
      </c>
      <c r="K40" s="4" t="str">
        <f aca="false">IF(Parameter!$J39="","","(x")</f>
        <v>(x</v>
      </c>
      <c r="L40" s="4" t="str">
        <f aca="false">IF(Parameter!$J39="","",IF(Parameter!$J39&lt;0,"+","-"))</f>
        <v>-</v>
      </c>
      <c r="M40" s="28"/>
      <c r="N40" s="4" t="str">
        <f aca="false">IF(Parameter!$J39="","",")")</f>
        <v>)</v>
      </c>
      <c r="O40" s="4" t="str">
        <f aca="false">IF(Parameter!$K39="","","(x")</f>
        <v>(x</v>
      </c>
      <c r="P40" s="4" t="str">
        <f aca="false">IF(Parameter!$K39="","",IF(Parameter!$K39&lt;0,"+","-"))</f>
        <v>-</v>
      </c>
      <c r="Q40" s="28"/>
      <c r="R40" s="4" t="str">
        <f aca="false">IF(Parameter!$K39="","",")")</f>
        <v>)</v>
      </c>
      <c r="S40" s="25"/>
    </row>
    <row r="41" s="2" customFormat="true" ht="18" hidden="false" customHeight="true" outlineLevel="0" collapsed="false">
      <c r="A41" s="25" t="n">
        <v>34</v>
      </c>
      <c r="B41" s="26" t="n">
        <f aca="false">IF(Parameter!$B40=1,"",Parameter!$B40)</f>
        <v>2</v>
      </c>
      <c r="C41" s="4" t="s">
        <v>12</v>
      </c>
      <c r="D41" s="4" t="str">
        <f aca="false">IF(Parameter!C40&gt;0,"+","-")</f>
        <v>+</v>
      </c>
      <c r="E41" s="26" t="n">
        <f aca="false">IF(Parameter!C40=1,"",ABS(Parameter!C40))</f>
        <v>2</v>
      </c>
      <c r="F41" s="4" t="s">
        <v>15</v>
      </c>
      <c r="G41" s="4" t="str">
        <f aca="false">IF(Parameter!D40&gt;0,"+","-")</f>
        <v>-</v>
      </c>
      <c r="H41" s="4" t="n">
        <f aca="false">ABS(Parameter!D40)</f>
        <v>60</v>
      </c>
      <c r="I41" s="4" t="s">
        <v>17</v>
      </c>
      <c r="J41" s="27" t="n">
        <f aca="false">B41</f>
        <v>2</v>
      </c>
      <c r="K41" s="4" t="str">
        <f aca="false">IF(Parameter!$J40="","","(x")</f>
        <v>(x</v>
      </c>
      <c r="L41" s="4" t="str">
        <f aca="false">IF(Parameter!$J40="","",IF(Parameter!$J40&lt;0,"+","-"))</f>
        <v>+</v>
      </c>
      <c r="M41" s="28"/>
      <c r="N41" s="4" t="str">
        <f aca="false">IF(Parameter!$J40="","",")")</f>
        <v>)</v>
      </c>
      <c r="O41" s="4" t="str">
        <f aca="false">IF(Parameter!$K40="","","(x")</f>
        <v>(x</v>
      </c>
      <c r="P41" s="4" t="str">
        <f aca="false">IF(Parameter!$K40="","",IF(Parameter!$K40&lt;0,"+","-"))</f>
        <v>-</v>
      </c>
      <c r="Q41" s="28"/>
      <c r="R41" s="4" t="str">
        <f aca="false">IF(Parameter!$K40="","",")")</f>
        <v>)</v>
      </c>
      <c r="S41" s="25"/>
    </row>
    <row r="42" s="2" customFormat="true" ht="18" hidden="false" customHeight="true" outlineLevel="0" collapsed="false">
      <c r="A42" s="25" t="n">
        <v>35</v>
      </c>
      <c r="B42" s="26" t="n">
        <f aca="false">IF(Parameter!$B41=1,"",Parameter!$B41)</f>
        <v>3</v>
      </c>
      <c r="C42" s="4" t="s">
        <v>12</v>
      </c>
      <c r="D42" s="4" t="str">
        <f aca="false">IF(Parameter!C41&gt;0,"+","-")</f>
        <v>+</v>
      </c>
      <c r="E42" s="26" t="n">
        <f aca="false">IF(Parameter!C41=1,"",ABS(Parameter!C41))</f>
        <v>27</v>
      </c>
      <c r="F42" s="4" t="s">
        <v>15</v>
      </c>
      <c r="G42" s="4" t="str">
        <f aca="false">IF(Parameter!D41&gt;0,"+","-")</f>
        <v>-</v>
      </c>
      <c r="H42" s="4" t="n">
        <f aca="false">ABS(Parameter!D41)</f>
        <v>30</v>
      </c>
      <c r="I42" s="4" t="s">
        <v>17</v>
      </c>
      <c r="J42" s="27" t="n">
        <f aca="false">B42</f>
        <v>3</v>
      </c>
      <c r="K42" s="4" t="str">
        <f aca="false">IF(Parameter!$J41="","","(x")</f>
        <v>(x</v>
      </c>
      <c r="L42" s="4" t="str">
        <f aca="false">IF(Parameter!$J41="","",IF(Parameter!$J41&lt;0,"+","-"))</f>
        <v>-</v>
      </c>
      <c r="M42" s="28"/>
      <c r="N42" s="4" t="str">
        <f aca="false">IF(Parameter!$J41="","",")")</f>
        <v>)</v>
      </c>
      <c r="O42" s="4" t="str">
        <f aca="false">IF(Parameter!$K41="","","(x")</f>
        <v>(x</v>
      </c>
      <c r="P42" s="4" t="str">
        <f aca="false">IF(Parameter!$K41="","",IF(Parameter!$K41&lt;0,"+","-"))</f>
        <v>+</v>
      </c>
      <c r="Q42" s="28"/>
      <c r="R42" s="4" t="str">
        <f aca="false">IF(Parameter!$K41="","",")")</f>
        <v>)</v>
      </c>
      <c r="S42" s="25"/>
    </row>
    <row r="43" s="2" customFormat="true" ht="18" hidden="false" customHeight="true" outlineLevel="0" collapsed="false">
      <c r="A43" s="25" t="n">
        <v>36</v>
      </c>
      <c r="B43" s="26" t="n">
        <f aca="false">IF(Parameter!$B42=1,"",Parameter!$B42)</f>
        <v>-2</v>
      </c>
      <c r="C43" s="4" t="s">
        <v>12</v>
      </c>
      <c r="D43" s="4" t="str">
        <f aca="false">IF(Parameter!C42&gt;0,"+","-")</f>
        <v>-</v>
      </c>
      <c r="E43" s="26" t="n">
        <f aca="false">IF(Parameter!C42=1,"",ABS(Parameter!C42))</f>
        <v>24</v>
      </c>
      <c r="F43" s="4" t="s">
        <v>15</v>
      </c>
      <c r="G43" s="4" t="str">
        <f aca="false">IF(Parameter!D42&gt;0,"+","-")</f>
        <v>-</v>
      </c>
      <c r="H43" s="4" t="n">
        <f aca="false">ABS(Parameter!D42)</f>
        <v>72</v>
      </c>
      <c r="I43" s="4" t="s">
        <v>17</v>
      </c>
      <c r="J43" s="27" t="n">
        <f aca="false">B43</f>
        <v>-2</v>
      </c>
      <c r="K43" s="4" t="str">
        <f aca="false">IF(Parameter!$J42="","","(x")</f>
        <v>(x</v>
      </c>
      <c r="L43" s="4" t="str">
        <f aca="false">IF(Parameter!$J42="","",IF(Parameter!$J42&lt;0,"+","-"))</f>
        <v>+</v>
      </c>
      <c r="M43" s="28"/>
      <c r="N43" s="4" t="str">
        <f aca="false">IF(Parameter!$J42="","",")")</f>
        <v>)</v>
      </c>
      <c r="O43" s="4" t="str">
        <f aca="false">IF(Parameter!$K42="","","(x")</f>
        <v>(x</v>
      </c>
      <c r="P43" s="4" t="str">
        <f aca="false">IF(Parameter!$K42="","",IF(Parameter!$K42&lt;0,"+","-"))</f>
        <v>+</v>
      </c>
      <c r="Q43" s="28"/>
      <c r="R43" s="4" t="str">
        <f aca="false">IF(Parameter!$K42="","",")")</f>
        <v>)</v>
      </c>
      <c r="S43" s="25"/>
    </row>
    <row r="44" s="2" customFormat="true" ht="18" hidden="false" customHeight="true" outlineLevel="0" collapsed="false">
      <c r="A44" s="25" t="n">
        <v>37</v>
      </c>
      <c r="B44" s="26" t="n">
        <f aca="false">IF(Parameter!$B43=1,"",Parameter!$B43)</f>
        <v>-2</v>
      </c>
      <c r="C44" s="4" t="s">
        <v>12</v>
      </c>
      <c r="D44" s="4" t="str">
        <f aca="false">IF(Parameter!C43&gt;0,"+","-")</f>
        <v>+</v>
      </c>
      <c r="E44" s="26" t="n">
        <f aca="false">IF(Parameter!C43=1,"",ABS(Parameter!C43))</f>
        <v>18</v>
      </c>
      <c r="F44" s="4" t="s">
        <v>15</v>
      </c>
      <c r="G44" s="4" t="str">
        <f aca="false">IF(Parameter!D43&gt;0,"+","-")</f>
        <v>-</v>
      </c>
      <c r="H44" s="4" t="n">
        <f aca="false">ABS(Parameter!D43)</f>
        <v>16</v>
      </c>
      <c r="I44" s="4" t="s">
        <v>17</v>
      </c>
      <c r="J44" s="27" t="n">
        <f aca="false">B44</f>
        <v>-2</v>
      </c>
      <c r="K44" s="4" t="str">
        <f aca="false">IF(Parameter!$J43="","","(x")</f>
        <v>(x</v>
      </c>
      <c r="L44" s="4" t="str">
        <f aca="false">IF(Parameter!$J43="","",IF(Parameter!$J43&lt;0,"+","-"))</f>
        <v>-</v>
      </c>
      <c r="M44" s="28"/>
      <c r="N44" s="4" t="str">
        <f aca="false">IF(Parameter!$J43="","",")")</f>
        <v>)</v>
      </c>
      <c r="O44" s="4" t="str">
        <f aca="false">IF(Parameter!$K43="","","(x")</f>
        <v>(x</v>
      </c>
      <c r="P44" s="4" t="str">
        <f aca="false">IF(Parameter!$K43="","",IF(Parameter!$K43&lt;0,"+","-"))</f>
        <v>-</v>
      </c>
      <c r="Q44" s="28"/>
      <c r="R44" s="4" t="str">
        <f aca="false">IF(Parameter!$K43="","",")")</f>
        <v>)</v>
      </c>
      <c r="S44" s="25"/>
    </row>
    <row r="45" s="2" customFormat="true" ht="18" hidden="false" customHeight="true" outlineLevel="0" collapsed="false">
      <c r="A45" s="25" t="n">
        <v>38</v>
      </c>
      <c r="B45" s="26" t="n">
        <f aca="false">IF(Parameter!$B44=1,"",Parameter!$B44)</f>
        <v>-2</v>
      </c>
      <c r="C45" s="4" t="s">
        <v>12</v>
      </c>
      <c r="D45" s="4" t="str">
        <f aca="false">IF(Parameter!C44&gt;0,"+","-")</f>
        <v>-</v>
      </c>
      <c r="E45" s="26" t="n">
        <f aca="false">IF(Parameter!C44=1,"",ABS(Parameter!C44))</f>
        <v>14</v>
      </c>
      <c r="F45" s="4" t="s">
        <v>15</v>
      </c>
      <c r="G45" s="4" t="str">
        <f aca="false">IF(Parameter!D44&gt;0,"+","-")</f>
        <v>+</v>
      </c>
      <c r="H45" s="4" t="n">
        <f aca="false">ABS(Parameter!D44)</f>
        <v>60</v>
      </c>
      <c r="I45" s="4" t="s">
        <v>17</v>
      </c>
      <c r="J45" s="27" t="n">
        <f aca="false">B45</f>
        <v>-2</v>
      </c>
      <c r="K45" s="4" t="str">
        <f aca="false">IF(Parameter!$J44="","","(x")</f>
        <v>(x</v>
      </c>
      <c r="L45" s="4" t="str">
        <f aca="false">IF(Parameter!$J44="","",IF(Parameter!$J44&lt;0,"+","-"))</f>
        <v>-</v>
      </c>
      <c r="M45" s="28"/>
      <c r="N45" s="4" t="str">
        <f aca="false">IF(Parameter!$J44="","",")")</f>
        <v>)</v>
      </c>
      <c r="O45" s="4" t="str">
        <f aca="false">IF(Parameter!$K44="","","(x")</f>
        <v>(x</v>
      </c>
      <c r="P45" s="4" t="str">
        <f aca="false">IF(Parameter!$K44="","",IF(Parameter!$K44&lt;0,"+","-"))</f>
        <v>+</v>
      </c>
      <c r="Q45" s="28"/>
      <c r="R45" s="4" t="str">
        <f aca="false">IF(Parameter!$K44="","",")")</f>
        <v>)</v>
      </c>
      <c r="S45" s="25"/>
    </row>
    <row r="46" s="2" customFormat="true" ht="18" hidden="false" customHeight="true" outlineLevel="0" collapsed="false">
      <c r="A46" s="25" t="n">
        <v>39</v>
      </c>
      <c r="B46" s="26" t="n">
        <f aca="false">IF(Parameter!$B45=1,"",Parameter!$B45)</f>
        <v>-5</v>
      </c>
      <c r="C46" s="4" t="s">
        <v>12</v>
      </c>
      <c r="D46" s="4" t="str">
        <f aca="false">IF(Parameter!C45&gt;0,"+","-")</f>
        <v>-</v>
      </c>
      <c r="E46" s="26" t="n">
        <f aca="false">IF(Parameter!C45=1,"",ABS(Parameter!C45))</f>
        <v>20</v>
      </c>
      <c r="F46" s="4" t="s">
        <v>15</v>
      </c>
      <c r="G46" s="4" t="str">
        <f aca="false">IF(Parameter!D45&gt;0,"+","-")</f>
        <v>+</v>
      </c>
      <c r="H46" s="4" t="n">
        <f aca="false">ABS(Parameter!D45)</f>
        <v>585</v>
      </c>
      <c r="I46" s="4" t="s">
        <v>17</v>
      </c>
      <c r="J46" s="27" t="n">
        <f aca="false">B46</f>
        <v>-5</v>
      </c>
      <c r="K46" s="4" t="str">
        <f aca="false">IF(Parameter!$J45="","","(x")</f>
        <v>(x</v>
      </c>
      <c r="L46" s="4" t="str">
        <f aca="false">IF(Parameter!$J45="","",IF(Parameter!$J45&lt;0,"+","-"))</f>
        <v>-</v>
      </c>
      <c r="M46" s="28"/>
      <c r="N46" s="4" t="str">
        <f aca="false">IF(Parameter!$J45="","",")")</f>
        <v>)</v>
      </c>
      <c r="O46" s="4" t="str">
        <f aca="false">IF(Parameter!$K45="","","(x")</f>
        <v>(x</v>
      </c>
      <c r="P46" s="4" t="str">
        <f aca="false">IF(Parameter!$K45="","",IF(Parameter!$K45&lt;0,"+","-"))</f>
        <v>+</v>
      </c>
      <c r="Q46" s="28"/>
      <c r="R46" s="4" t="str">
        <f aca="false">IF(Parameter!$K45="","",")")</f>
        <v>)</v>
      </c>
      <c r="S46" s="25"/>
    </row>
    <row r="47" s="2" customFormat="true" ht="18" hidden="false" customHeight="true" outlineLevel="0" collapsed="false">
      <c r="A47" s="25" t="n">
        <v>40</v>
      </c>
      <c r="B47" s="26" t="n">
        <f aca="false">IF(Parameter!$B46=1,"",Parameter!$B46)</f>
        <v>-3</v>
      </c>
      <c r="C47" s="4" t="s">
        <v>12</v>
      </c>
      <c r="D47" s="4" t="str">
        <f aca="false">IF(Parameter!C46&gt;0,"+","-")</f>
        <v>+</v>
      </c>
      <c r="E47" s="26" t="n">
        <f aca="false">IF(Parameter!C46=1,"",ABS(Parameter!C46))</f>
        <v>18</v>
      </c>
      <c r="F47" s="4" t="s">
        <v>15</v>
      </c>
      <c r="G47" s="4" t="str">
        <f aca="false">IF(Parameter!D46&gt;0,"+","-")</f>
        <v>-</v>
      </c>
      <c r="H47" s="4" t="n">
        <f aca="false">ABS(Parameter!D46)</f>
        <v>0</v>
      </c>
      <c r="I47" s="4" t="s">
        <v>17</v>
      </c>
      <c r="J47" s="27" t="n">
        <f aca="false">B47</f>
        <v>-3</v>
      </c>
      <c r="K47" s="4" t="str">
        <f aca="false">IF(Parameter!$J46="","","(x")</f>
        <v>(x</v>
      </c>
      <c r="L47" s="4" t="str">
        <f aca="false">IF(Parameter!$J46="","",IF(Parameter!$J46&lt;0,"+","-"))</f>
        <v>-</v>
      </c>
      <c r="M47" s="28"/>
      <c r="N47" s="4" t="str">
        <f aca="false">IF(Parameter!$J46="","",")")</f>
        <v>)</v>
      </c>
      <c r="O47" s="4" t="str">
        <f aca="false">IF(Parameter!$K46="","","(x")</f>
        <v>(x</v>
      </c>
      <c r="P47" s="4" t="str">
        <f aca="false">IF(Parameter!$K46="","",IF(Parameter!$K46&lt;0,"+","-"))</f>
        <v>-</v>
      </c>
      <c r="Q47" s="28"/>
      <c r="R47" s="4" t="str">
        <f aca="false">IF(Parameter!$K46="","",")")</f>
        <v>)</v>
      </c>
      <c r="S47" s="25"/>
    </row>
    <row r="48" s="1" customFormat="true" ht="15" hidden="false" customHeight="false" outlineLevel="0" collapsed="false">
      <c r="A48" s="30"/>
      <c r="B48" s="25"/>
      <c r="C48" s="25"/>
      <c r="D48" s="25"/>
      <c r="E48" s="25"/>
      <c r="F48" s="25"/>
      <c r="G48" s="25"/>
      <c r="H48" s="25"/>
      <c r="I48" s="25"/>
      <c r="J48" s="30"/>
      <c r="K48" s="30"/>
      <c r="L48" s="30"/>
      <c r="M48" s="30"/>
      <c r="N48" s="30"/>
      <c r="O48" s="30"/>
      <c r="P48" s="30"/>
      <c r="Q48" s="30"/>
      <c r="R48" s="30"/>
      <c r="S48" s="30"/>
    </row>
  </sheetData>
  <sheetProtection sheet="true" objects="true" scenarios="true"/>
  <printOptions headings="false" gridLines="false" gridLinesSet="true" horizontalCentered="true" verticalCentered="false"/>
  <pageMargins left="0.7875" right="0.39375" top="0.393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i &amp;F
Tabelle &amp;A&amp;C(c) 2001 OStR M. Ziemke&amp;RLandrat-Lucas-Gymnasium,
Leverkusen</oddFooter>
  </headerFooter>
  <colBreaks count="2" manualBreakCount="2">
    <brk id="19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4" min="3" style="1" width="2.7"/>
    <col collapsed="false" customWidth="true" hidden="false" outlineLevel="0" max="5" min="5" style="1" width="7.7"/>
    <col collapsed="false" customWidth="true" hidden="false" outlineLevel="0" max="8" min="6" style="1" width="2.7"/>
    <col collapsed="false" customWidth="true" hidden="false" outlineLevel="0" max="9" min="9" style="1" width="7.7"/>
    <col collapsed="false" customWidth="true" hidden="false" outlineLevel="0" max="10" min="10" style="1" width="2.7"/>
    <col collapsed="false" customWidth="true" hidden="false" outlineLevel="0" max="11" min="11" style="0" width="1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3" t="s">
        <v>6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31" t="str">
        <f aca="false">Aufgaben!$S5</f>
        <v>#420888</v>
      </c>
      <c r="B4" s="16"/>
      <c r="C4" s="16"/>
      <c r="D4" s="16"/>
      <c r="E4" s="16"/>
      <c r="F4" s="32" t="s">
        <v>23</v>
      </c>
      <c r="G4" s="16"/>
      <c r="H4" s="16"/>
      <c r="I4" s="17"/>
      <c r="J4" s="16"/>
      <c r="K4" s="33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8" hidden="false" customHeight="true" outlineLevel="0" collapsed="false">
      <c r="A6" s="21" t="s">
        <v>10</v>
      </c>
      <c r="B6" s="22" t="s">
        <v>11</v>
      </c>
      <c r="C6" s="21" t="s">
        <v>18</v>
      </c>
      <c r="D6" s="21" t="s">
        <v>19</v>
      </c>
      <c r="E6" s="21" t="s">
        <v>20</v>
      </c>
      <c r="F6" s="21" t="s">
        <v>21</v>
      </c>
      <c r="G6" s="21" t="s">
        <v>18</v>
      </c>
      <c r="H6" s="21" t="s">
        <v>19</v>
      </c>
      <c r="I6" s="21" t="s">
        <v>22</v>
      </c>
      <c r="J6" s="21" t="s">
        <v>21</v>
      </c>
      <c r="K6" s="23"/>
    </row>
    <row r="7" customFormat="false" ht="18" hidden="false" customHeight="true" outlineLevel="0" collapsed="false">
      <c r="A7" s="25" t="n">
        <v>1</v>
      </c>
      <c r="B7" s="27" t="str">
        <f aca="false">Aufgaben!$B8</f>
        <v/>
      </c>
      <c r="C7" s="4" t="str">
        <f aca="false">IF(Parameter!$J7="","","(x")</f>
        <v>(x</v>
      </c>
      <c r="D7" s="4" t="str">
        <f aca="false">IF(Parameter!$J7="","",IF(Parameter!$J7&lt;0,"+","-"))</f>
        <v>+</v>
      </c>
      <c r="E7" s="34" t="n">
        <f aca="false">ABS(Parameter!J7)</f>
        <v>12</v>
      </c>
      <c r="F7" s="4" t="str">
        <f aca="false">IF(Parameter!$J7="","",")")</f>
        <v>)</v>
      </c>
      <c r="G7" s="4" t="str">
        <f aca="false">IF(Parameter!$K7="","","(x")</f>
        <v>(x</v>
      </c>
      <c r="H7" s="4" t="str">
        <f aca="false">IF(Parameter!$K7="","",IF(Parameter!$K7&lt;0,"+","-"))</f>
        <v>+</v>
      </c>
      <c r="I7" s="34" t="n">
        <f aca="false">ABS(Parameter!K7)</f>
        <v>9</v>
      </c>
      <c r="J7" s="4" t="str">
        <f aca="false">IF(Parameter!$K7="","",")")</f>
        <v>)</v>
      </c>
      <c r="K7" s="25"/>
    </row>
    <row r="8" customFormat="false" ht="18" hidden="false" customHeight="true" outlineLevel="0" collapsed="false">
      <c r="A8" s="25" t="n">
        <v>2</v>
      </c>
      <c r="B8" s="27" t="str">
        <f aca="false">Aufgaben!$B9</f>
        <v/>
      </c>
      <c r="C8" s="4" t="str">
        <f aca="false">IF(Parameter!$J8="","","(x")</f>
        <v>(x</v>
      </c>
      <c r="D8" s="4" t="str">
        <f aca="false">IF(Parameter!$J8="","",IF(Parameter!$J8&lt;0,"+","-"))</f>
        <v>+</v>
      </c>
      <c r="E8" s="34" t="n">
        <f aca="false">ABS(Parameter!J8)</f>
        <v>9</v>
      </c>
      <c r="F8" s="4" t="str">
        <f aca="false">IF(Parameter!$J8="","",")")</f>
        <v>)</v>
      </c>
      <c r="G8" s="4" t="str">
        <f aca="false">IF(Parameter!$K8="","","(x")</f>
        <v>(x</v>
      </c>
      <c r="H8" s="4" t="str">
        <f aca="false">IF(Parameter!$K8="","",IF(Parameter!$K8&lt;0,"+","-"))</f>
        <v>+</v>
      </c>
      <c r="I8" s="34" t="n">
        <f aca="false">ABS(Parameter!K8)</f>
        <v>5</v>
      </c>
      <c r="J8" s="4" t="str">
        <f aca="false">IF(Parameter!$K8="","",")")</f>
        <v>)</v>
      </c>
      <c r="K8" s="25"/>
    </row>
    <row r="9" customFormat="false" ht="18" hidden="false" customHeight="true" outlineLevel="0" collapsed="false">
      <c r="A9" s="25" t="n">
        <v>3</v>
      </c>
      <c r="B9" s="27" t="str">
        <f aca="false">Aufgaben!$B10</f>
        <v/>
      </c>
      <c r="C9" s="4" t="str">
        <f aca="false">IF(Parameter!$J9="","","(x")</f>
        <v>(x</v>
      </c>
      <c r="D9" s="4" t="str">
        <f aca="false">IF(Parameter!$J9="","",IF(Parameter!$J9&lt;0,"+","-"))</f>
        <v>+</v>
      </c>
      <c r="E9" s="34" t="n">
        <f aca="false">ABS(Parameter!J9)</f>
        <v>7</v>
      </c>
      <c r="F9" s="4" t="str">
        <f aca="false">IF(Parameter!$J9="","",")")</f>
        <v>)</v>
      </c>
      <c r="G9" s="4" t="str">
        <f aca="false">IF(Parameter!$K9="","","(x")</f>
        <v>(x</v>
      </c>
      <c r="H9" s="4" t="str">
        <f aca="false">IF(Parameter!$K9="","",IF(Parameter!$K9&lt;0,"+","-"))</f>
        <v>-</v>
      </c>
      <c r="I9" s="34" t="n">
        <f aca="false">ABS(Parameter!K9)</f>
        <v>8</v>
      </c>
      <c r="J9" s="4" t="str">
        <f aca="false">IF(Parameter!$K9="","",")")</f>
        <v>)</v>
      </c>
      <c r="K9" s="25"/>
    </row>
    <row r="10" customFormat="false" ht="18" hidden="false" customHeight="true" outlineLevel="0" collapsed="false">
      <c r="A10" s="25" t="n">
        <v>4</v>
      </c>
      <c r="B10" s="27" t="str">
        <f aca="false">Aufgaben!$B11</f>
        <v/>
      </c>
      <c r="C10" s="4" t="str">
        <f aca="false">IF(Parameter!$J10="","","(x")</f>
        <v>(x</v>
      </c>
      <c r="D10" s="4" t="str">
        <f aca="false">IF(Parameter!$J10="","",IF(Parameter!$J10&lt;0,"+","-"))</f>
        <v>+</v>
      </c>
      <c r="E10" s="34" t="n">
        <f aca="false">ABS(Parameter!J10)</f>
        <v>10</v>
      </c>
      <c r="F10" s="4" t="str">
        <f aca="false">IF(Parameter!$J10="","",")")</f>
        <v>)</v>
      </c>
      <c r="G10" s="4" t="str">
        <f aca="false">IF(Parameter!$K10="","","(x")</f>
        <v>(x</v>
      </c>
      <c r="H10" s="4" t="str">
        <f aca="false">IF(Parameter!$K10="","",IF(Parameter!$K10&lt;0,"+","-"))</f>
        <v>+</v>
      </c>
      <c r="I10" s="34" t="n">
        <f aca="false">ABS(Parameter!K10)</f>
        <v>3</v>
      </c>
      <c r="J10" s="4" t="str">
        <f aca="false">IF(Parameter!$K10="","",")")</f>
        <v>)</v>
      </c>
      <c r="K10" s="25"/>
    </row>
    <row r="11" customFormat="false" ht="18" hidden="false" customHeight="true" outlineLevel="0" collapsed="false">
      <c r="A11" s="25" t="n">
        <v>5</v>
      </c>
      <c r="B11" s="27" t="str">
        <f aca="false">Aufgaben!$B12</f>
        <v/>
      </c>
      <c r="C11" s="4" t="str">
        <f aca="false">IF(Parameter!$J11="","","(x")</f>
        <v>(x</v>
      </c>
      <c r="D11" s="4" t="str">
        <f aca="false">IF(Parameter!$J11="","",IF(Parameter!$J11&lt;0,"+","-"))</f>
        <v>-</v>
      </c>
      <c r="E11" s="34" t="n">
        <f aca="false">ABS(Parameter!J11)</f>
        <v>9</v>
      </c>
      <c r="F11" s="4" t="str">
        <f aca="false">IF(Parameter!$J11="","",")")</f>
        <v>)</v>
      </c>
      <c r="G11" s="4" t="str">
        <f aca="false">IF(Parameter!$K11="","","(x")</f>
        <v>(x</v>
      </c>
      <c r="H11" s="4" t="str">
        <f aca="false">IF(Parameter!$K11="","",IF(Parameter!$K11&lt;0,"+","-"))</f>
        <v>-</v>
      </c>
      <c r="I11" s="34" t="n">
        <f aca="false">ABS(Parameter!K11)</f>
        <v>10</v>
      </c>
      <c r="J11" s="4" t="str">
        <f aca="false">IF(Parameter!$K11="","",")")</f>
        <v>)</v>
      </c>
      <c r="K11" s="25"/>
    </row>
    <row r="12" customFormat="false" ht="18" hidden="false" customHeight="true" outlineLevel="0" collapsed="false">
      <c r="A12" s="25" t="n">
        <v>6</v>
      </c>
      <c r="B12" s="27" t="str">
        <f aca="false">Aufgaben!$B13</f>
        <v/>
      </c>
      <c r="C12" s="4" t="str">
        <f aca="false">IF(Parameter!$J12="","","(x")</f>
        <v>(x</v>
      </c>
      <c r="D12" s="4" t="str">
        <f aca="false">IF(Parameter!$J12="","",IF(Parameter!$J12&lt;0,"+","-"))</f>
        <v>+</v>
      </c>
      <c r="E12" s="34" t="n">
        <f aca="false">ABS(Parameter!J12)</f>
        <v>6</v>
      </c>
      <c r="F12" s="4" t="str">
        <f aca="false">IF(Parameter!$J12="","",")")</f>
        <v>)</v>
      </c>
      <c r="G12" s="4" t="str">
        <f aca="false">IF(Parameter!$K12="","","(x")</f>
        <v>(x</v>
      </c>
      <c r="H12" s="4" t="str">
        <f aca="false">IF(Parameter!$K12="","",IF(Parameter!$K12&lt;0,"+","-"))</f>
        <v>-</v>
      </c>
      <c r="I12" s="34" t="n">
        <f aca="false">ABS(Parameter!K12)</f>
        <v>14</v>
      </c>
      <c r="J12" s="4" t="str">
        <f aca="false">IF(Parameter!$K12="","",")")</f>
        <v>)</v>
      </c>
      <c r="K12" s="25"/>
    </row>
    <row r="13" customFormat="false" ht="18" hidden="false" customHeight="true" outlineLevel="0" collapsed="false">
      <c r="A13" s="25" t="n">
        <v>7</v>
      </c>
      <c r="B13" s="27" t="str">
        <f aca="false">Aufgaben!$B14</f>
        <v/>
      </c>
      <c r="C13" s="4" t="str">
        <f aca="false">IF(Parameter!$J13="","","(x")</f>
        <v>(x</v>
      </c>
      <c r="D13" s="4" t="str">
        <f aca="false">IF(Parameter!$J13="","",IF(Parameter!$J13&lt;0,"+","-"))</f>
        <v>-</v>
      </c>
      <c r="E13" s="34" t="n">
        <f aca="false">ABS(Parameter!J13)</f>
        <v>12</v>
      </c>
      <c r="F13" s="4" t="str">
        <f aca="false">IF(Parameter!$J13="","",")")</f>
        <v>)</v>
      </c>
      <c r="G13" s="4" t="str">
        <f aca="false">IF(Parameter!$K13="","","(x")</f>
        <v>(x</v>
      </c>
      <c r="H13" s="4" t="str">
        <f aca="false">IF(Parameter!$K13="","",IF(Parameter!$K13&lt;0,"+","-"))</f>
        <v>-</v>
      </c>
      <c r="I13" s="34" t="n">
        <f aca="false">ABS(Parameter!K13)</f>
        <v>12</v>
      </c>
      <c r="J13" s="4" t="str">
        <f aca="false">IF(Parameter!$K13="","",")")</f>
        <v>)</v>
      </c>
      <c r="K13" s="25"/>
    </row>
    <row r="14" customFormat="false" ht="18" hidden="false" customHeight="true" outlineLevel="0" collapsed="false">
      <c r="A14" s="25" t="n">
        <v>8</v>
      </c>
      <c r="B14" s="27" t="str">
        <f aca="false">Aufgaben!$B15</f>
        <v/>
      </c>
      <c r="C14" s="4" t="str">
        <f aca="false">IF(Parameter!$J14="","","(x")</f>
        <v>(x</v>
      </c>
      <c r="D14" s="4" t="str">
        <f aca="false">IF(Parameter!$J14="","",IF(Parameter!$J14&lt;0,"+","-"))</f>
        <v>+</v>
      </c>
      <c r="E14" s="34" t="n">
        <f aca="false">ABS(Parameter!J14)</f>
        <v>5</v>
      </c>
      <c r="F14" s="4" t="str">
        <f aca="false">IF(Parameter!$J14="","",")")</f>
        <v>)</v>
      </c>
      <c r="G14" s="4" t="str">
        <f aca="false">IF(Parameter!$K14="","","(x")</f>
        <v>(x</v>
      </c>
      <c r="H14" s="4" t="str">
        <f aca="false">IF(Parameter!$K14="","",IF(Parameter!$K14&lt;0,"+","-"))</f>
        <v>-</v>
      </c>
      <c r="I14" s="34" t="n">
        <f aca="false">ABS(Parameter!K14)</f>
        <v>9</v>
      </c>
      <c r="J14" s="4" t="str">
        <f aca="false">IF(Parameter!$K14="","",")")</f>
        <v>)</v>
      </c>
      <c r="K14" s="25"/>
    </row>
    <row r="15" customFormat="false" ht="18" hidden="false" customHeight="true" outlineLevel="0" collapsed="false">
      <c r="A15" s="25" t="n">
        <v>9</v>
      </c>
      <c r="B15" s="27" t="str">
        <f aca="false">Aufgaben!$B16</f>
        <v/>
      </c>
      <c r="C15" s="4" t="str">
        <f aca="false">IF(Parameter!$J15="","","(x")</f>
        <v>(x</v>
      </c>
      <c r="D15" s="4" t="str">
        <f aca="false">IF(Parameter!$J15="","",IF(Parameter!$J15&lt;0,"+","-"))</f>
        <v>+</v>
      </c>
      <c r="E15" s="34" t="n">
        <f aca="false">ABS(Parameter!J15)</f>
        <v>6</v>
      </c>
      <c r="F15" s="4" t="str">
        <f aca="false">IF(Parameter!$J15="","",")")</f>
        <v>)</v>
      </c>
      <c r="G15" s="4" t="str">
        <f aca="false">IF(Parameter!$K15="","","(x")</f>
        <v>(x</v>
      </c>
      <c r="H15" s="4" t="str">
        <f aca="false">IF(Parameter!$K15="","",IF(Parameter!$K15&lt;0,"+","-"))</f>
        <v>-</v>
      </c>
      <c r="I15" s="34" t="n">
        <f aca="false">ABS(Parameter!K15)</f>
        <v>11</v>
      </c>
      <c r="J15" s="4" t="str">
        <f aca="false">IF(Parameter!$K15="","",")")</f>
        <v>)</v>
      </c>
      <c r="K15" s="25"/>
    </row>
    <row r="16" customFormat="false" ht="18" hidden="false" customHeight="true" outlineLevel="0" collapsed="false">
      <c r="A16" s="25" t="n">
        <v>10</v>
      </c>
      <c r="B16" s="27" t="str">
        <f aca="false">Aufgaben!$B17</f>
        <v/>
      </c>
      <c r="C16" s="4" t="str">
        <f aca="false">IF(Parameter!$J16="","","(x")</f>
        <v>(x</v>
      </c>
      <c r="D16" s="4" t="str">
        <f aca="false">IF(Parameter!$J16="","",IF(Parameter!$J16&lt;0,"+","-"))</f>
        <v>+</v>
      </c>
      <c r="E16" s="34" t="n">
        <f aca="false">ABS(Parameter!J16)</f>
        <v>6</v>
      </c>
      <c r="F16" s="4" t="str">
        <f aca="false">IF(Parameter!$J16="","",")")</f>
        <v>)</v>
      </c>
      <c r="G16" s="4" t="str">
        <f aca="false">IF(Parameter!$K16="","","(x")</f>
        <v>(x</v>
      </c>
      <c r="H16" s="4" t="str">
        <f aca="false">IF(Parameter!$K16="","",IF(Parameter!$K16&lt;0,"+","-"))</f>
        <v>-</v>
      </c>
      <c r="I16" s="34" t="n">
        <f aca="false">ABS(Parameter!K16)</f>
        <v>0</v>
      </c>
      <c r="J16" s="4" t="str">
        <f aca="false">IF(Parameter!$K16="","",")")</f>
        <v>)</v>
      </c>
      <c r="K16" s="25"/>
    </row>
    <row r="17" customFormat="false" ht="18" hidden="false" customHeight="true" outlineLevel="0" collapsed="false">
      <c r="A17" s="25" t="n">
        <v>11</v>
      </c>
      <c r="B17" s="27" t="str">
        <f aca="false">Aufgaben!$B18</f>
        <v/>
      </c>
      <c r="C17" s="4" t="str">
        <f aca="false">IF(Parameter!$J17="","","(x")</f>
        <v>(x</v>
      </c>
      <c r="D17" s="4" t="str">
        <f aca="false">IF(Parameter!$J17="","",IF(Parameter!$J17&lt;0,"+","-"))</f>
        <v>+</v>
      </c>
      <c r="E17" s="34" t="n">
        <f aca="false">ABS(Parameter!J17)</f>
        <v>4</v>
      </c>
      <c r="F17" s="4" t="str">
        <f aca="false">IF(Parameter!$J17="","",")")</f>
        <v>)</v>
      </c>
      <c r="G17" s="4" t="str">
        <f aca="false">IF(Parameter!$K17="","","(x")</f>
        <v>(x</v>
      </c>
      <c r="H17" s="4" t="str">
        <f aca="false">IF(Parameter!$K17="","",IF(Parameter!$K17&lt;0,"+","-"))</f>
        <v>+</v>
      </c>
      <c r="I17" s="34" t="n">
        <f aca="false">ABS(Parameter!K17)</f>
        <v>9</v>
      </c>
      <c r="J17" s="4" t="str">
        <f aca="false">IF(Parameter!$K17="","",")")</f>
        <v>)</v>
      </c>
      <c r="K17" s="25"/>
    </row>
    <row r="18" customFormat="false" ht="18" hidden="false" customHeight="true" outlineLevel="0" collapsed="false">
      <c r="A18" s="25" t="n">
        <v>12</v>
      </c>
      <c r="B18" s="27" t="str">
        <f aca="false">Aufgaben!$B19</f>
        <v/>
      </c>
      <c r="C18" s="4" t="str">
        <f aca="false">IF(Parameter!$J18="","","(x")</f>
        <v>(x</v>
      </c>
      <c r="D18" s="4" t="str">
        <f aca="false">IF(Parameter!$J18="","",IF(Parameter!$J18&lt;0,"+","-"))</f>
        <v>+</v>
      </c>
      <c r="E18" s="34" t="n">
        <f aca="false">ABS(Parameter!J18)</f>
        <v>12</v>
      </c>
      <c r="F18" s="4" t="str">
        <f aca="false">IF(Parameter!$J18="","",")")</f>
        <v>)</v>
      </c>
      <c r="G18" s="4" t="str">
        <f aca="false">IF(Parameter!$K18="","","(x")</f>
        <v>(x</v>
      </c>
      <c r="H18" s="4" t="str">
        <f aca="false">IF(Parameter!$K18="","",IF(Parameter!$K18&lt;0,"+","-"))</f>
        <v>-</v>
      </c>
      <c r="I18" s="34" t="n">
        <f aca="false">ABS(Parameter!K18)</f>
        <v>3</v>
      </c>
      <c r="J18" s="4" t="str">
        <f aca="false">IF(Parameter!$K18="","",")")</f>
        <v>)</v>
      </c>
      <c r="K18" s="25"/>
    </row>
    <row r="19" customFormat="false" ht="18" hidden="false" customHeight="true" outlineLevel="0" collapsed="false">
      <c r="A19" s="25" t="n">
        <v>13</v>
      </c>
      <c r="B19" s="27" t="str">
        <f aca="false">Aufgaben!$B20</f>
        <v/>
      </c>
      <c r="C19" s="4" t="str">
        <f aca="false">IF(Parameter!$J19="","","(x")</f>
        <v>(x</v>
      </c>
      <c r="D19" s="4" t="str">
        <f aca="false">IF(Parameter!$J19="","",IF(Parameter!$J19&lt;0,"+","-"))</f>
        <v>-</v>
      </c>
      <c r="E19" s="34" t="n">
        <f aca="false">ABS(Parameter!J19)</f>
        <v>9</v>
      </c>
      <c r="F19" s="4" t="str">
        <f aca="false">IF(Parameter!$J19="","",")")</f>
        <v>)</v>
      </c>
      <c r="G19" s="4" t="str">
        <f aca="false">IF(Parameter!$K19="","","(x")</f>
        <v>(x</v>
      </c>
      <c r="H19" s="4" t="str">
        <f aca="false">IF(Parameter!$K19="","",IF(Parameter!$K19&lt;0,"+","-"))</f>
        <v>+</v>
      </c>
      <c r="I19" s="34" t="n">
        <f aca="false">ABS(Parameter!K19)</f>
        <v>10</v>
      </c>
      <c r="J19" s="4" t="str">
        <f aca="false">IF(Parameter!$K19="","",")")</f>
        <v>)</v>
      </c>
      <c r="K19" s="25"/>
    </row>
    <row r="20" customFormat="false" ht="18" hidden="false" customHeight="true" outlineLevel="0" collapsed="false">
      <c r="A20" s="25" t="n">
        <v>14</v>
      </c>
      <c r="B20" s="27" t="str">
        <f aca="false">Aufgaben!$B21</f>
        <v/>
      </c>
      <c r="C20" s="4" t="str">
        <f aca="false">IF(Parameter!$J20="","","(x")</f>
        <v>(x</v>
      </c>
      <c r="D20" s="4" t="str">
        <f aca="false">IF(Parameter!$J20="","",IF(Parameter!$J20&lt;0,"+","-"))</f>
        <v>-</v>
      </c>
      <c r="E20" s="34" t="n">
        <f aca="false">ABS(Parameter!J20)</f>
        <v>9</v>
      </c>
      <c r="F20" s="4" t="str">
        <f aca="false">IF(Parameter!$J20="","",")")</f>
        <v>)</v>
      </c>
      <c r="G20" s="4" t="str">
        <f aca="false">IF(Parameter!$K20="","","(x")</f>
        <v>(x</v>
      </c>
      <c r="H20" s="4" t="str">
        <f aca="false">IF(Parameter!$K20="","",IF(Parameter!$K20&lt;0,"+","-"))</f>
        <v>-</v>
      </c>
      <c r="I20" s="34" t="n">
        <f aca="false">ABS(Parameter!K20)</f>
        <v>13</v>
      </c>
      <c r="J20" s="4" t="str">
        <f aca="false">IF(Parameter!$K20="","",")")</f>
        <v>)</v>
      </c>
      <c r="K20" s="25"/>
    </row>
    <row r="21" customFormat="false" ht="18" hidden="false" customHeight="true" outlineLevel="0" collapsed="false">
      <c r="A21" s="25" t="n">
        <v>15</v>
      </c>
      <c r="B21" s="27" t="str">
        <f aca="false">Aufgaben!$B22</f>
        <v/>
      </c>
      <c r="C21" s="4" t="str">
        <f aca="false">IF(Parameter!$J21="","","(x")</f>
        <v>(x</v>
      </c>
      <c r="D21" s="4" t="str">
        <f aca="false">IF(Parameter!$J21="","",IF(Parameter!$J21&lt;0,"+","-"))</f>
        <v>+</v>
      </c>
      <c r="E21" s="34" t="n">
        <f aca="false">ABS(Parameter!J21)</f>
        <v>12</v>
      </c>
      <c r="F21" s="4" t="str">
        <f aca="false">IF(Parameter!$J21="","",")")</f>
        <v>)</v>
      </c>
      <c r="G21" s="4" t="str">
        <f aca="false">IF(Parameter!$K21="","","(x")</f>
        <v>(x</v>
      </c>
      <c r="H21" s="4" t="str">
        <f aca="false">IF(Parameter!$K21="","",IF(Parameter!$K21&lt;0,"+","-"))</f>
        <v>-</v>
      </c>
      <c r="I21" s="34" t="n">
        <f aca="false">ABS(Parameter!K21)</f>
        <v>8</v>
      </c>
      <c r="J21" s="4" t="str">
        <f aca="false">IF(Parameter!$K21="","",")")</f>
        <v>)</v>
      </c>
      <c r="K21" s="25"/>
    </row>
    <row r="22" customFormat="false" ht="18" hidden="false" customHeight="true" outlineLevel="0" collapsed="false">
      <c r="A22" s="25" t="n">
        <v>16</v>
      </c>
      <c r="B22" s="27" t="str">
        <f aca="false">Aufgaben!$B23</f>
        <v/>
      </c>
      <c r="C22" s="4" t="str">
        <f aca="false">IF(Parameter!$J22="","","(x")</f>
        <v>(x</v>
      </c>
      <c r="D22" s="29" t="str">
        <f aca="false">IF(Parameter!$J22="","",IF(Parameter!$J22&lt;0,"+","-"))</f>
        <v>-</v>
      </c>
      <c r="E22" s="34" t="n">
        <f aca="false">ABS(Parameter!J22)</f>
        <v>4</v>
      </c>
      <c r="F22" s="4" t="str">
        <f aca="false">IF(Parameter!$J22="","",")")</f>
        <v>)</v>
      </c>
      <c r="G22" s="4" t="str">
        <f aca="false">IF(Parameter!$K22="","","(x")</f>
        <v>(x</v>
      </c>
      <c r="H22" s="29" t="str">
        <f aca="false">IF(Parameter!$K22="","",IF(Parameter!$K22&lt;0,"+","-"))</f>
        <v>-</v>
      </c>
      <c r="I22" s="34" t="n">
        <f aca="false">ABS(Parameter!K22)</f>
        <v>8</v>
      </c>
      <c r="J22" s="4" t="str">
        <f aca="false">IF(Parameter!$K22="","",")")</f>
        <v>)</v>
      </c>
      <c r="K22" s="25"/>
    </row>
    <row r="23" customFormat="false" ht="18" hidden="false" customHeight="true" outlineLevel="0" collapsed="false">
      <c r="A23" s="25" t="n">
        <v>17</v>
      </c>
      <c r="B23" s="27" t="str">
        <f aca="false">Aufgaben!$B24</f>
        <v/>
      </c>
      <c r="C23" s="4" t="str">
        <f aca="false">IF(Parameter!$J23="","","(x")</f>
        <v>(x</v>
      </c>
      <c r="D23" s="29" t="str">
        <f aca="false">IF(Parameter!$J23="","",IF(Parameter!$J23&lt;0,"+","-"))</f>
        <v>-</v>
      </c>
      <c r="E23" s="34" t="n">
        <f aca="false">ABS(Parameter!J23)</f>
        <v>5</v>
      </c>
      <c r="F23" s="4" t="str">
        <f aca="false">IF(Parameter!$J23="","",")")</f>
        <v>)</v>
      </c>
      <c r="G23" s="4" t="str">
        <f aca="false">IF(Parameter!$K23="","","(x")</f>
        <v>(x</v>
      </c>
      <c r="H23" s="29" t="str">
        <f aca="false">IF(Parameter!$K23="","",IF(Parameter!$K23&lt;0,"+","-"))</f>
        <v>+</v>
      </c>
      <c r="I23" s="34" t="n">
        <f aca="false">ABS(Parameter!K23)</f>
        <v>1</v>
      </c>
      <c r="J23" s="4" t="str">
        <f aca="false">IF(Parameter!$K23="","",")")</f>
        <v>)</v>
      </c>
      <c r="K23" s="25"/>
    </row>
    <row r="24" customFormat="false" ht="18" hidden="false" customHeight="true" outlineLevel="0" collapsed="false">
      <c r="A24" s="25" t="n">
        <v>18</v>
      </c>
      <c r="B24" s="27" t="str">
        <f aca="false">Aufgaben!$B25</f>
        <v/>
      </c>
      <c r="C24" s="4" t="str">
        <f aca="false">IF(Parameter!$J24="","","(x")</f>
        <v>(x</v>
      </c>
      <c r="D24" s="29" t="str">
        <f aca="false">IF(Parameter!$J24="","",IF(Parameter!$J24&lt;0,"+","-"))</f>
        <v>+</v>
      </c>
      <c r="E24" s="34" t="n">
        <f aca="false">ABS(Parameter!J24)</f>
        <v>12</v>
      </c>
      <c r="F24" s="4" t="str">
        <f aca="false">IF(Parameter!$J24="","",")")</f>
        <v>)</v>
      </c>
      <c r="G24" s="4" t="str">
        <f aca="false">IF(Parameter!$K24="","","(x")</f>
        <v>(x</v>
      </c>
      <c r="H24" s="29" t="str">
        <f aca="false">IF(Parameter!$K24="","",IF(Parameter!$K24&lt;0,"+","-"))</f>
        <v>-</v>
      </c>
      <c r="I24" s="34" t="n">
        <f aca="false">ABS(Parameter!K24)</f>
        <v>8</v>
      </c>
      <c r="J24" s="4" t="str">
        <f aca="false">IF(Parameter!$K24="","",")")</f>
        <v>)</v>
      </c>
      <c r="K24" s="25"/>
    </row>
    <row r="25" customFormat="false" ht="18" hidden="false" customHeight="true" outlineLevel="0" collapsed="false">
      <c r="A25" s="25" t="n">
        <v>19</v>
      </c>
      <c r="B25" s="27" t="str">
        <f aca="false">Aufgaben!$B26</f>
        <v/>
      </c>
      <c r="C25" s="4" t="str">
        <f aca="false">IF(Parameter!$J25="","","(x")</f>
        <v>(x</v>
      </c>
      <c r="D25" s="29" t="str">
        <f aca="false">IF(Parameter!$J25="","",IF(Parameter!$J25&lt;0,"+","-"))</f>
        <v>+</v>
      </c>
      <c r="E25" s="34" t="n">
        <f aca="false">ABS(Parameter!J25)</f>
        <v>10</v>
      </c>
      <c r="F25" s="4" t="str">
        <f aca="false">IF(Parameter!$J25="","",")")</f>
        <v>)</v>
      </c>
      <c r="G25" s="4" t="str">
        <f aca="false">IF(Parameter!$K25="","","(x")</f>
        <v>(x</v>
      </c>
      <c r="H25" s="29" t="str">
        <f aca="false">IF(Parameter!$K25="","",IF(Parameter!$K25&lt;0,"+","-"))</f>
        <v>-</v>
      </c>
      <c r="I25" s="34" t="n">
        <f aca="false">ABS(Parameter!K25)</f>
        <v>7</v>
      </c>
      <c r="J25" s="4" t="str">
        <f aca="false">IF(Parameter!$K25="","",")")</f>
        <v>)</v>
      </c>
      <c r="K25" s="25"/>
    </row>
    <row r="26" customFormat="false" ht="18" hidden="false" customHeight="true" outlineLevel="0" collapsed="false">
      <c r="A26" s="25" t="n">
        <v>20</v>
      </c>
      <c r="B26" s="27" t="str">
        <f aca="false">Aufgaben!$B27</f>
        <v/>
      </c>
      <c r="C26" s="4" t="str">
        <f aca="false">IF(Parameter!$J26="","","(x")</f>
        <v>(x</v>
      </c>
      <c r="D26" s="29" t="str">
        <f aca="false">IF(Parameter!$J26="","",IF(Parameter!$J26&lt;0,"+","-"))</f>
        <v>-</v>
      </c>
      <c r="E26" s="34" t="n">
        <f aca="false">ABS(Parameter!J26)</f>
        <v>5</v>
      </c>
      <c r="F26" s="4" t="str">
        <f aca="false">IF(Parameter!$J26="","",")")</f>
        <v>)</v>
      </c>
      <c r="G26" s="4" t="str">
        <f aca="false">IF(Parameter!$K26="","","(x")</f>
        <v>(x</v>
      </c>
      <c r="H26" s="29" t="str">
        <f aca="false">IF(Parameter!$K26="","",IF(Parameter!$K26&lt;0,"+","-"))</f>
        <v>+</v>
      </c>
      <c r="I26" s="34" t="n">
        <f aca="false">ABS(Parameter!K26)</f>
        <v>8</v>
      </c>
      <c r="J26" s="4" t="str">
        <f aca="false">IF(Parameter!$K26="","",")")</f>
        <v>)</v>
      </c>
      <c r="K26" s="25"/>
    </row>
    <row r="27" customFormat="false" ht="18" hidden="false" customHeight="true" outlineLevel="0" collapsed="false">
      <c r="A27" s="25" t="n">
        <v>21</v>
      </c>
      <c r="B27" s="27" t="str">
        <f aca="false">Aufgaben!$B28</f>
        <v/>
      </c>
      <c r="C27" s="4" t="str">
        <f aca="false">IF(Parameter!$J27="","","(x")</f>
        <v>(x</v>
      </c>
      <c r="D27" s="29" t="str">
        <f aca="false">IF(Parameter!$J27="","",IF(Parameter!$J27&lt;0,"+","-"))</f>
        <v>-</v>
      </c>
      <c r="E27" s="34" t="n">
        <f aca="false">ABS(Parameter!J27)</f>
        <v>11</v>
      </c>
      <c r="F27" s="4" t="str">
        <f aca="false">IF(Parameter!$J27="","",")")</f>
        <v>)</v>
      </c>
      <c r="G27" s="4" t="str">
        <f aca="false">IF(Parameter!$K27="","","(x")</f>
        <v>(x</v>
      </c>
      <c r="H27" s="29" t="str">
        <f aca="false">IF(Parameter!$K27="","",IF(Parameter!$K27&lt;0,"+","-"))</f>
        <v>-</v>
      </c>
      <c r="I27" s="34" t="n">
        <f aca="false">ABS(Parameter!K27)</f>
        <v>9</v>
      </c>
      <c r="J27" s="4" t="str">
        <f aca="false">IF(Parameter!$K27="","",")")</f>
        <v>)</v>
      </c>
      <c r="K27" s="25"/>
    </row>
    <row r="28" customFormat="false" ht="18" hidden="false" customHeight="true" outlineLevel="0" collapsed="false">
      <c r="A28" s="25" t="n">
        <v>22</v>
      </c>
      <c r="B28" s="27" t="str">
        <f aca="false">Aufgaben!$B29</f>
        <v/>
      </c>
      <c r="C28" s="4" t="str">
        <f aca="false">IF(Parameter!$J28="","","(x")</f>
        <v>(x</v>
      </c>
      <c r="D28" s="29" t="str">
        <f aca="false">IF(Parameter!$J28="","",IF(Parameter!$J28&lt;0,"+","-"))</f>
        <v>+</v>
      </c>
      <c r="E28" s="34" t="n">
        <f aca="false">ABS(Parameter!J28)</f>
        <v>10</v>
      </c>
      <c r="F28" s="4" t="str">
        <f aca="false">IF(Parameter!$J28="","",")")</f>
        <v>)</v>
      </c>
      <c r="G28" s="4" t="str">
        <f aca="false">IF(Parameter!$K28="","","(x")</f>
        <v>(x</v>
      </c>
      <c r="H28" s="29" t="str">
        <f aca="false">IF(Parameter!$K28="","",IF(Parameter!$K28&lt;0,"+","-"))</f>
        <v>-</v>
      </c>
      <c r="I28" s="34" t="n">
        <f aca="false">ABS(Parameter!K28)</f>
        <v>12</v>
      </c>
      <c r="J28" s="4" t="str">
        <f aca="false">IF(Parameter!$K28="","",")")</f>
        <v>)</v>
      </c>
      <c r="K28" s="25"/>
    </row>
    <row r="29" customFormat="false" ht="18" hidden="false" customHeight="true" outlineLevel="0" collapsed="false">
      <c r="A29" s="25" t="n">
        <v>23</v>
      </c>
      <c r="B29" s="27" t="str">
        <f aca="false">Aufgaben!$B30</f>
        <v/>
      </c>
      <c r="C29" s="4" t="str">
        <f aca="false">IF(Parameter!$J29="","","(x")</f>
        <v>(x</v>
      </c>
      <c r="D29" s="29" t="str">
        <f aca="false">IF(Parameter!$J29="","",IF(Parameter!$J29&lt;0,"+","-"))</f>
        <v>-</v>
      </c>
      <c r="E29" s="34" t="n">
        <f aca="false">ABS(Parameter!J29)</f>
        <v>14</v>
      </c>
      <c r="F29" s="4" t="str">
        <f aca="false">IF(Parameter!$J29="","",")")</f>
        <v>)</v>
      </c>
      <c r="G29" s="4" t="str">
        <f aca="false">IF(Parameter!$K29="","","(x")</f>
        <v>(x</v>
      </c>
      <c r="H29" s="29" t="str">
        <f aca="false">IF(Parameter!$K29="","",IF(Parameter!$K29&lt;0,"+","-"))</f>
        <v>-</v>
      </c>
      <c r="I29" s="34" t="n">
        <f aca="false">ABS(Parameter!K29)</f>
        <v>5</v>
      </c>
      <c r="J29" s="4" t="str">
        <f aca="false">IF(Parameter!$K29="","",")")</f>
        <v>)</v>
      </c>
      <c r="K29" s="25"/>
    </row>
    <row r="30" customFormat="false" ht="18" hidden="false" customHeight="true" outlineLevel="0" collapsed="false">
      <c r="A30" s="25" t="n">
        <v>24</v>
      </c>
      <c r="B30" s="27" t="str">
        <f aca="false">Aufgaben!$B31</f>
        <v/>
      </c>
      <c r="C30" s="4" t="str">
        <f aca="false">IF(Parameter!$J30="","","(x")</f>
        <v>(x</v>
      </c>
      <c r="D30" s="29" t="str">
        <f aca="false">IF(Parameter!$J30="","",IF(Parameter!$J30&lt;0,"+","-"))</f>
        <v>-</v>
      </c>
      <c r="E30" s="34" t="n">
        <f aca="false">ABS(Parameter!J30)</f>
        <v>6</v>
      </c>
      <c r="F30" s="4" t="str">
        <f aca="false">IF(Parameter!$J30="","",")")</f>
        <v>)</v>
      </c>
      <c r="G30" s="4" t="str">
        <f aca="false">IF(Parameter!$K30="","","(x")</f>
        <v>(x</v>
      </c>
      <c r="H30" s="29" t="str">
        <f aca="false">IF(Parameter!$K30="","",IF(Parameter!$K30&lt;0,"+","-"))</f>
        <v>-</v>
      </c>
      <c r="I30" s="34" t="n">
        <f aca="false">ABS(Parameter!K30)</f>
        <v>2</v>
      </c>
      <c r="J30" s="4" t="str">
        <f aca="false">IF(Parameter!$K30="","",")")</f>
        <v>)</v>
      </c>
      <c r="K30" s="25"/>
    </row>
    <row r="31" customFormat="false" ht="18" hidden="false" customHeight="true" outlineLevel="0" collapsed="false">
      <c r="A31" s="25" t="n">
        <v>25</v>
      </c>
      <c r="B31" s="27" t="str">
        <f aca="false">Aufgaben!$B32</f>
        <v/>
      </c>
      <c r="C31" s="4" t="str">
        <f aca="false">IF(Parameter!$J31="","","(x")</f>
        <v>(x</v>
      </c>
      <c r="D31" s="29" t="str">
        <f aca="false">IF(Parameter!$J31="","",IF(Parameter!$J31&lt;0,"+","-"))</f>
        <v>+</v>
      </c>
      <c r="E31" s="34" t="n">
        <f aca="false">ABS(Parameter!J31)</f>
        <v>9</v>
      </c>
      <c r="F31" s="4" t="str">
        <f aca="false">IF(Parameter!$J31="","",")")</f>
        <v>)</v>
      </c>
      <c r="G31" s="4" t="str">
        <f aca="false">IF(Parameter!$K31="","","(x")</f>
        <v>(x</v>
      </c>
      <c r="H31" s="29" t="str">
        <f aca="false">IF(Parameter!$K31="","",IF(Parameter!$K31&lt;0,"+","-"))</f>
        <v>-</v>
      </c>
      <c r="I31" s="34" t="n">
        <f aca="false">ABS(Parameter!K31)</f>
        <v>11</v>
      </c>
      <c r="J31" s="4" t="str">
        <f aca="false">IF(Parameter!$K31="","",")")</f>
        <v>)</v>
      </c>
      <c r="K31" s="25"/>
    </row>
    <row r="32" customFormat="false" ht="18" hidden="false" customHeight="true" outlineLevel="0" collapsed="false">
      <c r="A32" s="25" t="n">
        <v>26</v>
      </c>
      <c r="B32" s="27" t="str">
        <f aca="false">Aufgaben!$B33</f>
        <v/>
      </c>
      <c r="C32" s="4" t="str">
        <f aca="false">IF(Parameter!$J32="","","(x")</f>
        <v>(x</v>
      </c>
      <c r="D32" s="29" t="str">
        <f aca="false">IF(Parameter!$J32="","",IF(Parameter!$J32&lt;0,"+","-"))</f>
        <v>+</v>
      </c>
      <c r="E32" s="34" t="n">
        <f aca="false">ABS(Parameter!J32)</f>
        <v>5</v>
      </c>
      <c r="F32" s="4" t="str">
        <f aca="false">IF(Parameter!$J32="","",")")</f>
        <v>)</v>
      </c>
      <c r="G32" s="4" t="str">
        <f aca="false">IF(Parameter!$K32="","","(x")</f>
        <v>(x</v>
      </c>
      <c r="H32" s="29" t="str">
        <f aca="false">IF(Parameter!$K32="","",IF(Parameter!$K32&lt;0,"+","-"))</f>
        <v>+</v>
      </c>
      <c r="I32" s="34" t="n">
        <f aca="false">ABS(Parameter!K32)</f>
        <v>8</v>
      </c>
      <c r="J32" s="4" t="str">
        <f aca="false">IF(Parameter!$K32="","",")")</f>
        <v>)</v>
      </c>
      <c r="K32" s="25"/>
    </row>
    <row r="33" customFormat="false" ht="18" hidden="false" customHeight="true" outlineLevel="0" collapsed="false">
      <c r="A33" s="25" t="n">
        <v>27</v>
      </c>
      <c r="B33" s="27" t="str">
        <f aca="false">Aufgaben!$B34</f>
        <v/>
      </c>
      <c r="C33" s="4" t="str">
        <f aca="false">IF(Parameter!$J33="","","(x")</f>
        <v>(x</v>
      </c>
      <c r="D33" s="29" t="str">
        <f aca="false">IF(Parameter!$J33="","",IF(Parameter!$J33&lt;0,"+","-"))</f>
        <v>-</v>
      </c>
      <c r="E33" s="34" t="n">
        <f aca="false">ABS(Parameter!J33)</f>
        <v>6</v>
      </c>
      <c r="F33" s="4" t="str">
        <f aca="false">IF(Parameter!$J33="","",")")</f>
        <v>)</v>
      </c>
      <c r="G33" s="4" t="str">
        <f aca="false">IF(Parameter!$K33="","","(x")</f>
        <v>(x</v>
      </c>
      <c r="H33" s="29" t="str">
        <f aca="false">IF(Parameter!$K33="","",IF(Parameter!$K33&lt;0,"+","-"))</f>
        <v>+</v>
      </c>
      <c r="I33" s="34" t="n">
        <f aca="false">ABS(Parameter!K33)</f>
        <v>3</v>
      </c>
      <c r="J33" s="4" t="str">
        <f aca="false">IF(Parameter!$K33="","",")")</f>
        <v>)</v>
      </c>
      <c r="K33" s="25"/>
    </row>
    <row r="34" customFormat="false" ht="18" hidden="false" customHeight="true" outlineLevel="0" collapsed="false">
      <c r="A34" s="25" t="n">
        <v>28</v>
      </c>
      <c r="B34" s="27" t="str">
        <f aca="false">Aufgaben!$B35</f>
        <v/>
      </c>
      <c r="C34" s="4" t="str">
        <f aca="false">IF(Parameter!$J34="","","(x")</f>
        <v>(x</v>
      </c>
      <c r="D34" s="29" t="str">
        <f aca="false">IF(Parameter!$J34="","",IF(Parameter!$J34&lt;0,"+","-"))</f>
        <v>-</v>
      </c>
      <c r="E34" s="34" t="n">
        <f aca="false">ABS(Parameter!J34)</f>
        <v>1</v>
      </c>
      <c r="F34" s="4" t="str">
        <f aca="false">IF(Parameter!$J34="","",")")</f>
        <v>)</v>
      </c>
      <c r="G34" s="4" t="str">
        <f aca="false">IF(Parameter!$K34="","","(x")</f>
        <v>(x</v>
      </c>
      <c r="H34" s="29" t="str">
        <f aca="false">IF(Parameter!$K34="","",IF(Parameter!$K34&lt;0,"+","-"))</f>
        <v>+</v>
      </c>
      <c r="I34" s="34" t="n">
        <f aca="false">ABS(Parameter!K34)</f>
        <v>10</v>
      </c>
      <c r="J34" s="4" t="str">
        <f aca="false">IF(Parameter!$K34="","",")")</f>
        <v>)</v>
      </c>
      <c r="K34" s="25"/>
    </row>
    <row r="35" customFormat="false" ht="18" hidden="false" customHeight="true" outlineLevel="0" collapsed="false">
      <c r="A35" s="25" t="n">
        <v>29</v>
      </c>
      <c r="B35" s="27" t="str">
        <f aca="false">Aufgaben!$B36</f>
        <v/>
      </c>
      <c r="C35" s="4" t="str">
        <f aca="false">IF(Parameter!$J35="","","(x")</f>
        <v>(x</v>
      </c>
      <c r="D35" s="29" t="str">
        <f aca="false">IF(Parameter!$J35="","",IF(Parameter!$J35&lt;0,"+","-"))</f>
        <v>+</v>
      </c>
      <c r="E35" s="34" t="n">
        <f aca="false">ABS(Parameter!J35)</f>
        <v>13</v>
      </c>
      <c r="F35" s="4" t="str">
        <f aca="false">IF(Parameter!$J35="","",")")</f>
        <v>)</v>
      </c>
      <c r="G35" s="4" t="str">
        <f aca="false">IF(Parameter!$K35="","","(x")</f>
        <v>(x</v>
      </c>
      <c r="H35" s="29" t="str">
        <f aca="false">IF(Parameter!$K35="","",IF(Parameter!$K35&lt;0,"+","-"))</f>
        <v>-</v>
      </c>
      <c r="I35" s="34" t="n">
        <f aca="false">ABS(Parameter!K35)</f>
        <v>10</v>
      </c>
      <c r="J35" s="4" t="str">
        <f aca="false">IF(Parameter!$K35="","",")")</f>
        <v>)</v>
      </c>
      <c r="K35" s="25"/>
    </row>
    <row r="36" customFormat="false" ht="18" hidden="false" customHeight="true" outlineLevel="0" collapsed="false">
      <c r="A36" s="25" t="n">
        <v>30</v>
      </c>
      <c r="B36" s="27" t="str">
        <f aca="false">Aufgaben!$B37</f>
        <v/>
      </c>
      <c r="C36" s="4" t="str">
        <f aca="false">IF(Parameter!$J36="","","(x")</f>
        <v>(x</v>
      </c>
      <c r="D36" s="29" t="str">
        <f aca="false">IF(Parameter!$J36="","",IF(Parameter!$J36&lt;0,"+","-"))</f>
        <v>+</v>
      </c>
      <c r="E36" s="34" t="n">
        <f aca="false">ABS(Parameter!J36)</f>
        <v>12</v>
      </c>
      <c r="F36" s="4" t="str">
        <f aca="false">IF(Parameter!$J36="","",")")</f>
        <v>)</v>
      </c>
      <c r="G36" s="4" t="str">
        <f aca="false">IF(Parameter!$K36="","","(x")</f>
        <v>(x</v>
      </c>
      <c r="H36" s="29" t="str">
        <f aca="false">IF(Parameter!$K36="","",IF(Parameter!$K36&lt;0,"+","-"))</f>
        <v>-</v>
      </c>
      <c r="I36" s="34" t="n">
        <f aca="false">ABS(Parameter!K36)</f>
        <v>0</v>
      </c>
      <c r="J36" s="4" t="str">
        <f aca="false">IF(Parameter!$K36="","",")")</f>
        <v>)</v>
      </c>
      <c r="K36" s="25"/>
    </row>
    <row r="37" customFormat="false" ht="18" hidden="false" customHeight="true" outlineLevel="0" collapsed="false">
      <c r="A37" s="25" t="n">
        <v>31</v>
      </c>
      <c r="B37" s="27" t="n">
        <f aca="false">Aufgaben!$B38</f>
        <v>5</v>
      </c>
      <c r="C37" s="4" t="str">
        <f aca="false">IF(Parameter!$J37="","","(x")</f>
        <v>(x</v>
      </c>
      <c r="D37" s="4" t="str">
        <f aca="false">IF(Parameter!$J37="","",IF(Parameter!$J37&lt;0,"+","-"))</f>
        <v>-</v>
      </c>
      <c r="E37" s="34" t="n">
        <f aca="false">ABS(Parameter!J37)</f>
        <v>1</v>
      </c>
      <c r="F37" s="4" t="str">
        <f aca="false">IF(Parameter!$J37="","",")")</f>
        <v>)</v>
      </c>
      <c r="G37" s="4" t="str">
        <f aca="false">IF(Parameter!$K37="","","(x")</f>
        <v>(x</v>
      </c>
      <c r="H37" s="4" t="str">
        <f aca="false">IF(Parameter!$K37="","",IF(Parameter!$K37&lt;0,"+","-"))</f>
        <v>-</v>
      </c>
      <c r="I37" s="34" t="n">
        <f aca="false">ABS(Parameter!K37)</f>
        <v>10</v>
      </c>
      <c r="J37" s="4" t="str">
        <f aca="false">IF(Parameter!$K37="","",")")</f>
        <v>)</v>
      </c>
      <c r="K37" s="25"/>
    </row>
    <row r="38" customFormat="false" ht="18" hidden="false" customHeight="true" outlineLevel="0" collapsed="false">
      <c r="A38" s="25" t="n">
        <v>32</v>
      </c>
      <c r="B38" s="27" t="n">
        <f aca="false">Aufgaben!$B39</f>
        <v>4</v>
      </c>
      <c r="C38" s="4" t="str">
        <f aca="false">IF(Parameter!$J38="","","(x")</f>
        <v>(x</v>
      </c>
      <c r="D38" s="4" t="str">
        <f aca="false">IF(Parameter!$J38="","",IF(Parameter!$J38&lt;0,"+","-"))</f>
        <v>-</v>
      </c>
      <c r="E38" s="34" t="n">
        <f aca="false">ABS(Parameter!J38)</f>
        <v>1</v>
      </c>
      <c r="F38" s="4" t="str">
        <f aca="false">IF(Parameter!$J38="","",")")</f>
        <v>)</v>
      </c>
      <c r="G38" s="4" t="str">
        <f aca="false">IF(Parameter!$K38="","","(x")</f>
        <v>(x</v>
      </c>
      <c r="H38" s="4" t="str">
        <f aca="false">IF(Parameter!$K38="","",IF(Parameter!$K38&lt;0,"+","-"))</f>
        <v>+</v>
      </c>
      <c r="I38" s="34" t="n">
        <f aca="false">ABS(Parameter!K38)</f>
        <v>3</v>
      </c>
      <c r="J38" s="4" t="str">
        <f aca="false">IF(Parameter!$K38="","",")")</f>
        <v>)</v>
      </c>
      <c r="K38" s="25"/>
    </row>
    <row r="39" customFormat="false" ht="18" hidden="false" customHeight="true" outlineLevel="0" collapsed="false">
      <c r="A39" s="25" t="n">
        <v>33</v>
      </c>
      <c r="B39" s="27" t="n">
        <f aca="false">Aufgaben!$B40</f>
        <v>5</v>
      </c>
      <c r="C39" s="4" t="str">
        <f aca="false">IF(Parameter!$J39="","","(x")</f>
        <v>(x</v>
      </c>
      <c r="D39" s="4" t="str">
        <f aca="false">IF(Parameter!$J39="","",IF(Parameter!$J39&lt;0,"+","-"))</f>
        <v>-</v>
      </c>
      <c r="E39" s="34" t="n">
        <f aca="false">ABS(Parameter!J39)</f>
        <v>13</v>
      </c>
      <c r="F39" s="4" t="str">
        <f aca="false">IF(Parameter!$J39="","",")")</f>
        <v>)</v>
      </c>
      <c r="G39" s="4" t="str">
        <f aca="false">IF(Parameter!$K39="","","(x")</f>
        <v>(x</v>
      </c>
      <c r="H39" s="4" t="str">
        <f aca="false">IF(Parameter!$K39="","",IF(Parameter!$K39&lt;0,"+","-"))</f>
        <v>-</v>
      </c>
      <c r="I39" s="34" t="n">
        <f aca="false">ABS(Parameter!K39)</f>
        <v>3</v>
      </c>
      <c r="J39" s="4" t="str">
        <f aca="false">IF(Parameter!$K39="","",")")</f>
        <v>)</v>
      </c>
      <c r="K39" s="25"/>
    </row>
    <row r="40" customFormat="false" ht="18" hidden="false" customHeight="true" outlineLevel="0" collapsed="false">
      <c r="A40" s="25" t="n">
        <v>34</v>
      </c>
      <c r="B40" s="27" t="n">
        <f aca="false">Aufgaben!$B41</f>
        <v>2</v>
      </c>
      <c r="C40" s="4" t="str">
        <f aca="false">IF(Parameter!$J40="","","(x")</f>
        <v>(x</v>
      </c>
      <c r="D40" s="4" t="str">
        <f aca="false">IF(Parameter!$J40="","",IF(Parameter!$J40&lt;0,"+","-"))</f>
        <v>+</v>
      </c>
      <c r="E40" s="34" t="n">
        <f aca="false">ABS(Parameter!J40)</f>
        <v>6</v>
      </c>
      <c r="F40" s="4" t="str">
        <f aca="false">IF(Parameter!$J40="","",")")</f>
        <v>)</v>
      </c>
      <c r="G40" s="4" t="str">
        <f aca="false">IF(Parameter!$K40="","","(x")</f>
        <v>(x</v>
      </c>
      <c r="H40" s="4" t="str">
        <f aca="false">IF(Parameter!$K40="","",IF(Parameter!$K40&lt;0,"+","-"))</f>
        <v>-</v>
      </c>
      <c r="I40" s="34" t="n">
        <f aca="false">ABS(Parameter!K40)</f>
        <v>5</v>
      </c>
      <c r="J40" s="4" t="str">
        <f aca="false">IF(Parameter!$K40="","",")")</f>
        <v>)</v>
      </c>
      <c r="K40" s="25"/>
    </row>
    <row r="41" customFormat="false" ht="18" hidden="false" customHeight="true" outlineLevel="0" collapsed="false">
      <c r="A41" s="25" t="n">
        <v>35</v>
      </c>
      <c r="B41" s="27" t="n">
        <f aca="false">Aufgaben!$B42</f>
        <v>3</v>
      </c>
      <c r="C41" s="4" t="str">
        <f aca="false">IF(Parameter!$J41="","","(x")</f>
        <v>(x</v>
      </c>
      <c r="D41" s="4" t="str">
        <f aca="false">IF(Parameter!$J41="","",IF(Parameter!$J41&lt;0,"+","-"))</f>
        <v>-</v>
      </c>
      <c r="E41" s="34" t="n">
        <f aca="false">ABS(Parameter!J41)</f>
        <v>1</v>
      </c>
      <c r="F41" s="4" t="str">
        <f aca="false">IF(Parameter!$J41="","",")")</f>
        <v>)</v>
      </c>
      <c r="G41" s="4" t="str">
        <f aca="false">IF(Parameter!$K41="","","(x")</f>
        <v>(x</v>
      </c>
      <c r="H41" s="4" t="str">
        <f aca="false">IF(Parameter!$K41="","",IF(Parameter!$K41&lt;0,"+","-"))</f>
        <v>+</v>
      </c>
      <c r="I41" s="34" t="n">
        <f aca="false">ABS(Parameter!K41)</f>
        <v>10</v>
      </c>
      <c r="J41" s="4" t="str">
        <f aca="false">IF(Parameter!$K41="","",")")</f>
        <v>)</v>
      </c>
      <c r="K41" s="25"/>
    </row>
    <row r="42" customFormat="false" ht="18" hidden="false" customHeight="true" outlineLevel="0" collapsed="false">
      <c r="A42" s="25" t="n">
        <v>36</v>
      </c>
      <c r="B42" s="27" t="n">
        <f aca="false">Aufgaben!$B43</f>
        <v>-2</v>
      </c>
      <c r="C42" s="4" t="str">
        <f aca="false">IF(Parameter!$J42="","","(x")</f>
        <v>(x</v>
      </c>
      <c r="D42" s="4" t="str">
        <f aca="false">IF(Parameter!$J42="","",IF(Parameter!$J42&lt;0,"+","-"))</f>
        <v>+</v>
      </c>
      <c r="E42" s="34" t="n">
        <f aca="false">ABS(Parameter!J42)</f>
        <v>6</v>
      </c>
      <c r="F42" s="4" t="str">
        <f aca="false">IF(Parameter!$J42="","",")")</f>
        <v>)</v>
      </c>
      <c r="G42" s="4" t="str">
        <f aca="false">IF(Parameter!$K42="","","(x")</f>
        <v>(x</v>
      </c>
      <c r="H42" s="4" t="str">
        <f aca="false">IF(Parameter!$K42="","",IF(Parameter!$K42&lt;0,"+","-"))</f>
        <v>+</v>
      </c>
      <c r="I42" s="34" t="n">
        <f aca="false">ABS(Parameter!K42)</f>
        <v>6</v>
      </c>
      <c r="J42" s="4" t="str">
        <f aca="false">IF(Parameter!$K42="","",")")</f>
        <v>)</v>
      </c>
      <c r="K42" s="25"/>
    </row>
    <row r="43" customFormat="false" ht="18" hidden="false" customHeight="true" outlineLevel="0" collapsed="false">
      <c r="A43" s="25" t="n">
        <v>37</v>
      </c>
      <c r="B43" s="27" t="n">
        <f aca="false">Aufgaben!$B44</f>
        <v>-2</v>
      </c>
      <c r="C43" s="4" t="str">
        <f aca="false">IF(Parameter!$J43="","","(x")</f>
        <v>(x</v>
      </c>
      <c r="D43" s="4" t="str">
        <f aca="false">IF(Parameter!$J43="","",IF(Parameter!$J43&lt;0,"+","-"))</f>
        <v>-</v>
      </c>
      <c r="E43" s="34" t="n">
        <f aca="false">ABS(Parameter!J43)</f>
        <v>8</v>
      </c>
      <c r="F43" s="4" t="str">
        <f aca="false">IF(Parameter!$J43="","",")")</f>
        <v>)</v>
      </c>
      <c r="G43" s="4" t="str">
        <f aca="false">IF(Parameter!$K43="","","(x")</f>
        <v>(x</v>
      </c>
      <c r="H43" s="4" t="str">
        <f aca="false">IF(Parameter!$K43="","",IF(Parameter!$K43&lt;0,"+","-"))</f>
        <v>-</v>
      </c>
      <c r="I43" s="34" t="n">
        <f aca="false">ABS(Parameter!K43)</f>
        <v>1</v>
      </c>
      <c r="J43" s="4" t="str">
        <f aca="false">IF(Parameter!$K43="","",")")</f>
        <v>)</v>
      </c>
      <c r="K43" s="25"/>
    </row>
    <row r="44" customFormat="false" ht="18" hidden="false" customHeight="true" outlineLevel="0" collapsed="false">
      <c r="A44" s="25" t="n">
        <v>38</v>
      </c>
      <c r="B44" s="27" t="n">
        <f aca="false">Aufgaben!$B45</f>
        <v>-2</v>
      </c>
      <c r="C44" s="4" t="str">
        <f aca="false">IF(Parameter!$J44="","","(x")</f>
        <v>(x</v>
      </c>
      <c r="D44" s="4" t="str">
        <f aca="false">IF(Parameter!$J44="","",IF(Parameter!$J44&lt;0,"+","-"))</f>
        <v>-</v>
      </c>
      <c r="E44" s="34" t="n">
        <f aca="false">ABS(Parameter!J44)</f>
        <v>3</v>
      </c>
      <c r="F44" s="4" t="str">
        <f aca="false">IF(Parameter!$J44="","",")")</f>
        <v>)</v>
      </c>
      <c r="G44" s="4" t="str">
        <f aca="false">IF(Parameter!$K44="","","(x")</f>
        <v>(x</v>
      </c>
      <c r="H44" s="4" t="str">
        <f aca="false">IF(Parameter!$K44="","",IF(Parameter!$K44&lt;0,"+","-"))</f>
        <v>+</v>
      </c>
      <c r="I44" s="34" t="n">
        <f aca="false">ABS(Parameter!K44)</f>
        <v>10</v>
      </c>
      <c r="J44" s="4" t="str">
        <f aca="false">IF(Parameter!$K44="","",")")</f>
        <v>)</v>
      </c>
      <c r="K44" s="25"/>
    </row>
    <row r="45" customFormat="false" ht="18" hidden="false" customHeight="true" outlineLevel="0" collapsed="false">
      <c r="A45" s="25" t="n">
        <v>39</v>
      </c>
      <c r="B45" s="27" t="n">
        <f aca="false">Aufgaben!$B46</f>
        <v>-5</v>
      </c>
      <c r="C45" s="4" t="str">
        <f aca="false">IF(Parameter!$J45="","","(x")</f>
        <v>(x</v>
      </c>
      <c r="D45" s="4" t="str">
        <f aca="false">IF(Parameter!$J45="","",IF(Parameter!$J45&lt;0,"+","-"))</f>
        <v>-</v>
      </c>
      <c r="E45" s="34" t="n">
        <f aca="false">ABS(Parameter!J45)</f>
        <v>9</v>
      </c>
      <c r="F45" s="4" t="str">
        <f aca="false">IF(Parameter!$J45="","",")")</f>
        <v>)</v>
      </c>
      <c r="G45" s="4" t="str">
        <f aca="false">IF(Parameter!$K45="","","(x")</f>
        <v>(x</v>
      </c>
      <c r="H45" s="4" t="str">
        <f aca="false">IF(Parameter!$K45="","",IF(Parameter!$K45&lt;0,"+","-"))</f>
        <v>+</v>
      </c>
      <c r="I45" s="34" t="n">
        <f aca="false">ABS(Parameter!K45)</f>
        <v>13</v>
      </c>
      <c r="J45" s="4" t="str">
        <f aca="false">IF(Parameter!$K45="","",")")</f>
        <v>)</v>
      </c>
      <c r="K45" s="25"/>
    </row>
    <row r="46" customFormat="false" ht="18" hidden="false" customHeight="true" outlineLevel="0" collapsed="false">
      <c r="A46" s="25" t="n">
        <v>40</v>
      </c>
      <c r="B46" s="27" t="n">
        <f aca="false">Aufgaben!$B47</f>
        <v>-3</v>
      </c>
      <c r="C46" s="4" t="str">
        <f aca="false">IF(Parameter!$J46="","","(x")</f>
        <v>(x</v>
      </c>
      <c r="D46" s="4" t="str">
        <f aca="false">IF(Parameter!$J46="","",IF(Parameter!$J46&lt;0,"+","-"))</f>
        <v>-</v>
      </c>
      <c r="E46" s="34" t="n">
        <f aca="false">ABS(Parameter!J46)</f>
        <v>0</v>
      </c>
      <c r="F46" s="4" t="str">
        <f aca="false">IF(Parameter!$J46="","",")")</f>
        <v>)</v>
      </c>
      <c r="G46" s="4" t="str">
        <f aca="false">IF(Parameter!$K46="","","(x")</f>
        <v>(x</v>
      </c>
      <c r="H46" s="4" t="str">
        <f aca="false">IF(Parameter!$K46="","",IF(Parameter!$K46&lt;0,"+","-"))</f>
        <v>-</v>
      </c>
      <c r="I46" s="34" t="n">
        <f aca="false">ABS(Parameter!K46)</f>
        <v>6</v>
      </c>
      <c r="J46" s="4" t="str">
        <f aca="false">IF(Parameter!$K46="","",")")</f>
        <v>)</v>
      </c>
      <c r="K46" s="25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</sheetData>
  <sheetProtection sheet="true" objects="true" scenarios="true"/>
  <printOptions headings="false" gridLines="false" gridLinesSet="true" horizontalCentered="true" verticalCentered="false"/>
  <pageMargins left="0.7875" right="0.39375" top="0.393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i &amp;F
Tabelle &amp;A&amp;C(c) 2001  OStR M. Ziemke&amp;RLandrat-Lucas-Gymnasium,
Leverkuse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0" width="5.71"/>
    <col collapsed="false" customWidth="true" hidden="false" outlineLevel="0" max="5" min="5" style="0" width="1.7"/>
    <col collapsed="false" customWidth="true" hidden="false" outlineLevel="0" max="7" min="6" style="0" width="8.7"/>
    <col collapsed="false" customWidth="true" hidden="false" outlineLevel="0" max="8" min="8" style="0" width="1.7"/>
    <col collapsed="false" customWidth="true" hidden="false" outlineLevel="0" max="11" min="9" style="0" width="5.71"/>
    <col collapsed="false" customWidth="true" hidden="false" outlineLevel="0" max="12" min="12" style="0" width="1.7"/>
    <col collapsed="false" customWidth="true" hidden="false" outlineLevel="0" max="13" min="13" style="35" width="10.28"/>
    <col collapsed="false" customWidth="true" hidden="false" outlineLevel="0" max="14" min="14" style="0" width="5.71"/>
    <col collapsed="false" customWidth="true" hidden="false" outlineLevel="0" max="15" min="15" style="0" width="1.7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36"/>
      <c r="N1" s="6"/>
      <c r="O1" s="6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6"/>
      <c r="N2" s="6"/>
      <c r="O2" s="6"/>
    </row>
    <row r="3" customFormat="false" ht="15.75" hidden="false" customHeight="false" outlineLevel="0" collapsed="false">
      <c r="A3" s="3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6"/>
      <c r="N3" s="6"/>
      <c r="O3" s="6"/>
    </row>
    <row r="4" customFormat="false" ht="18" hidden="false" customHeight="true" outlineLevel="0" collapsed="false">
      <c r="A4" s="31" t="str">
        <f aca="false">Aufgaben!$S5</f>
        <v>#420888</v>
      </c>
      <c r="B4" s="37" t="s">
        <v>24</v>
      </c>
      <c r="C4" s="33"/>
      <c r="D4" s="33"/>
      <c r="E4" s="33"/>
      <c r="F4" s="37" t="s">
        <v>25</v>
      </c>
      <c r="G4" s="33"/>
      <c r="H4" s="33"/>
      <c r="I4" s="33"/>
      <c r="J4" s="38" t="s">
        <v>23</v>
      </c>
      <c r="K4" s="33"/>
      <c r="L4" s="33"/>
      <c r="M4" s="39"/>
      <c r="N4" s="33"/>
      <c r="O4" s="33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6"/>
      <c r="N5" s="6"/>
      <c r="O5" s="6"/>
    </row>
    <row r="6" customFormat="false" ht="18" hidden="false" customHeight="true" outlineLevel="0" collapsed="false">
      <c r="A6" s="21" t="s">
        <v>10</v>
      </c>
      <c r="B6" s="40" t="s">
        <v>11</v>
      </c>
      <c r="C6" s="40" t="s">
        <v>14</v>
      </c>
      <c r="D6" s="40" t="s">
        <v>16</v>
      </c>
      <c r="E6" s="23"/>
      <c r="F6" s="40" t="s">
        <v>26</v>
      </c>
      <c r="G6" s="40" t="s">
        <v>27</v>
      </c>
      <c r="H6" s="23"/>
      <c r="I6" s="40" t="s">
        <v>11</v>
      </c>
      <c r="J6" s="40" t="s">
        <v>20</v>
      </c>
      <c r="K6" s="40" t="s">
        <v>22</v>
      </c>
      <c r="L6" s="23"/>
      <c r="M6" s="41" t="s">
        <v>28</v>
      </c>
      <c r="N6" s="40" t="s">
        <v>29</v>
      </c>
      <c r="O6" s="23"/>
    </row>
    <row r="7" customFormat="false" ht="18" hidden="false" customHeight="true" outlineLevel="0" collapsed="false">
      <c r="A7" s="25" t="n">
        <v>1</v>
      </c>
      <c r="B7" s="42" t="n">
        <f aca="false">I7</f>
        <v>1</v>
      </c>
      <c r="C7" s="43" t="n">
        <f aca="false">-(J7+K7)*B7</f>
        <v>21</v>
      </c>
      <c r="D7" s="43" t="n">
        <f aca="false">B7*J7*K7</f>
        <v>108</v>
      </c>
      <c r="E7" s="25"/>
      <c r="F7" s="44" t="n">
        <f aca="false">C7/B7</f>
        <v>21</v>
      </c>
      <c r="G7" s="44" t="n">
        <f aca="false">D7/B7</f>
        <v>108</v>
      </c>
      <c r="H7" s="25"/>
      <c r="I7" s="45" t="n">
        <v>1</v>
      </c>
      <c r="J7" s="46" t="n">
        <f aca="false">RANDBETWEEN(Aufgaben!$B$3,Aufgaben!$B$4)</f>
        <v>-12</v>
      </c>
      <c r="K7" s="46" t="n">
        <f aca="false">RANDBETWEEN(-15,15)</f>
        <v>-9</v>
      </c>
      <c r="L7" s="25"/>
      <c r="M7" s="47" t="n">
        <f aca="false">F7*F7/4-G7</f>
        <v>2.25</v>
      </c>
      <c r="N7" s="43" t="n">
        <f aca="false">IF(M7&lt;0,0,IF(M7=0,1,2))</f>
        <v>2</v>
      </c>
      <c r="O7" s="25"/>
    </row>
    <row r="8" customFormat="false" ht="18" hidden="false" customHeight="true" outlineLevel="0" collapsed="false">
      <c r="A8" s="25" t="n">
        <v>2</v>
      </c>
      <c r="B8" s="42" t="n">
        <f aca="false">I8</f>
        <v>1</v>
      </c>
      <c r="C8" s="43" t="n">
        <f aca="false">-(J8+K8)*B8</f>
        <v>14</v>
      </c>
      <c r="D8" s="43" t="n">
        <f aca="false">B8*J8*K8</f>
        <v>45</v>
      </c>
      <c r="E8" s="25"/>
      <c r="F8" s="44" t="n">
        <f aca="false">C8/B8</f>
        <v>14</v>
      </c>
      <c r="G8" s="44" t="n">
        <f aca="false">D8/B8</f>
        <v>45</v>
      </c>
      <c r="H8" s="25"/>
      <c r="I8" s="45" t="n">
        <v>1</v>
      </c>
      <c r="J8" s="46" t="n">
        <f aca="false">RANDBETWEEN(Aufgaben!$B$3,Aufgaben!$B$4)</f>
        <v>-9</v>
      </c>
      <c r="K8" s="46" t="n">
        <f aca="false">RANDBETWEEN(-15,15)</f>
        <v>-5</v>
      </c>
      <c r="L8" s="25"/>
      <c r="M8" s="47" t="n">
        <f aca="false">F8*F8/4-G8</f>
        <v>4</v>
      </c>
      <c r="N8" s="43" t="n">
        <f aca="false">IF(M8&lt;0,0,IF(M8=0,1,2))</f>
        <v>2</v>
      </c>
      <c r="O8" s="25"/>
    </row>
    <row r="9" customFormat="false" ht="18" hidden="false" customHeight="true" outlineLevel="0" collapsed="false">
      <c r="A9" s="25" t="n">
        <v>3</v>
      </c>
      <c r="B9" s="42" t="n">
        <f aca="false">I9</f>
        <v>1</v>
      </c>
      <c r="C9" s="43" t="n">
        <f aca="false">-(J9+K9)*B9</f>
        <v>-1</v>
      </c>
      <c r="D9" s="43" t="n">
        <f aca="false">B9*J9*K9</f>
        <v>-56</v>
      </c>
      <c r="E9" s="25"/>
      <c r="F9" s="44" t="n">
        <f aca="false">C9/B9</f>
        <v>-1</v>
      </c>
      <c r="G9" s="44" t="n">
        <f aca="false">D9/B9</f>
        <v>-56</v>
      </c>
      <c r="H9" s="25"/>
      <c r="I9" s="45" t="n">
        <v>1</v>
      </c>
      <c r="J9" s="46" t="n">
        <f aca="false">RANDBETWEEN(Aufgaben!$B$3,Aufgaben!$B$4)</f>
        <v>-7</v>
      </c>
      <c r="K9" s="46" t="n">
        <f aca="false">RANDBETWEEN(-15,15)</f>
        <v>8</v>
      </c>
      <c r="L9" s="25"/>
      <c r="M9" s="47" t="n">
        <f aca="false">F9*F9/4-G9</f>
        <v>56.25</v>
      </c>
      <c r="N9" s="43" t="n">
        <f aca="false">IF(M9&lt;0,0,IF(M9=0,1,2))</f>
        <v>2</v>
      </c>
      <c r="O9" s="25"/>
    </row>
    <row r="10" customFormat="false" ht="18" hidden="false" customHeight="true" outlineLevel="0" collapsed="false">
      <c r="A10" s="25" t="n">
        <v>4</v>
      </c>
      <c r="B10" s="42" t="n">
        <f aca="false">I10</f>
        <v>1</v>
      </c>
      <c r="C10" s="43" t="n">
        <f aca="false">-(J10+K10)*B10</f>
        <v>13</v>
      </c>
      <c r="D10" s="43" t="n">
        <f aca="false">B10*J10*K10</f>
        <v>30</v>
      </c>
      <c r="E10" s="25"/>
      <c r="F10" s="44" t="n">
        <f aca="false">C10/B10</f>
        <v>13</v>
      </c>
      <c r="G10" s="44" t="n">
        <f aca="false">D10/B10</f>
        <v>30</v>
      </c>
      <c r="H10" s="25"/>
      <c r="I10" s="45" t="n">
        <v>1</v>
      </c>
      <c r="J10" s="46" t="n">
        <f aca="false">RANDBETWEEN(Aufgaben!$B$3,Aufgaben!$B$4)</f>
        <v>-10</v>
      </c>
      <c r="K10" s="46" t="n">
        <f aca="false">RANDBETWEEN(-15,15)</f>
        <v>-3</v>
      </c>
      <c r="L10" s="25"/>
      <c r="M10" s="47" t="n">
        <f aca="false">F10*F10/4-G10</f>
        <v>12.25</v>
      </c>
      <c r="N10" s="43" t="n">
        <f aca="false">IF(M10&lt;0,0,IF(M10=0,1,2))</f>
        <v>2</v>
      </c>
      <c r="O10" s="25"/>
    </row>
    <row r="11" customFormat="false" ht="18" hidden="false" customHeight="true" outlineLevel="0" collapsed="false">
      <c r="A11" s="25" t="n">
        <v>5</v>
      </c>
      <c r="B11" s="42" t="n">
        <f aca="false">I11</f>
        <v>1</v>
      </c>
      <c r="C11" s="43" t="n">
        <f aca="false">-(J11+K11)*B11</f>
        <v>-19</v>
      </c>
      <c r="D11" s="43" t="n">
        <f aca="false">B11*J11*K11</f>
        <v>90</v>
      </c>
      <c r="E11" s="25"/>
      <c r="F11" s="44" t="n">
        <f aca="false">C11/B11</f>
        <v>-19</v>
      </c>
      <c r="G11" s="44" t="n">
        <f aca="false">D11/B11</f>
        <v>90</v>
      </c>
      <c r="H11" s="25"/>
      <c r="I11" s="45" t="n">
        <v>1</v>
      </c>
      <c r="J11" s="46" t="n">
        <f aca="false">RANDBETWEEN(Aufgaben!$B$3,Aufgaben!$B$4)</f>
        <v>9</v>
      </c>
      <c r="K11" s="46" t="n">
        <f aca="false">RANDBETWEEN(-15,15)</f>
        <v>10</v>
      </c>
      <c r="L11" s="25"/>
      <c r="M11" s="47" t="n">
        <f aca="false">F11*F11/4-G11</f>
        <v>0.25</v>
      </c>
      <c r="N11" s="43" t="n">
        <f aca="false">IF(M11&lt;0,0,IF(M11=0,1,2))</f>
        <v>2</v>
      </c>
      <c r="O11" s="25"/>
    </row>
    <row r="12" customFormat="false" ht="18" hidden="false" customHeight="true" outlineLevel="0" collapsed="false">
      <c r="A12" s="25" t="n">
        <v>6</v>
      </c>
      <c r="B12" s="42" t="n">
        <f aca="false">I12</f>
        <v>1</v>
      </c>
      <c r="C12" s="43" t="n">
        <f aca="false">-(J12+K12)*B12</f>
        <v>-8</v>
      </c>
      <c r="D12" s="43" t="n">
        <f aca="false">B12*J12*K12</f>
        <v>-84</v>
      </c>
      <c r="E12" s="25"/>
      <c r="F12" s="44" t="n">
        <f aca="false">C12/B12</f>
        <v>-8</v>
      </c>
      <c r="G12" s="44" t="n">
        <f aca="false">D12/B12</f>
        <v>-84</v>
      </c>
      <c r="H12" s="25"/>
      <c r="I12" s="45" t="n">
        <v>1</v>
      </c>
      <c r="J12" s="46" t="n">
        <f aca="false">RANDBETWEEN(Aufgaben!$B$3,Aufgaben!$B$4)</f>
        <v>-6</v>
      </c>
      <c r="K12" s="46" t="n">
        <f aca="false">RANDBETWEEN(-15,15)</f>
        <v>14</v>
      </c>
      <c r="L12" s="25"/>
      <c r="M12" s="47" t="n">
        <f aca="false">F12*F12/4-G12</f>
        <v>100</v>
      </c>
      <c r="N12" s="43" t="n">
        <f aca="false">IF(M12&lt;0,0,IF(M12=0,1,2))</f>
        <v>2</v>
      </c>
      <c r="O12" s="25"/>
    </row>
    <row r="13" customFormat="false" ht="18" hidden="false" customHeight="true" outlineLevel="0" collapsed="false">
      <c r="A13" s="25" t="n">
        <v>7</v>
      </c>
      <c r="B13" s="42" t="n">
        <f aca="false">I13</f>
        <v>1</v>
      </c>
      <c r="C13" s="43" t="n">
        <f aca="false">-(J13+K13)*B13</f>
        <v>-24</v>
      </c>
      <c r="D13" s="43" t="n">
        <f aca="false">B13*J13*K13</f>
        <v>144</v>
      </c>
      <c r="E13" s="25"/>
      <c r="F13" s="44" t="n">
        <f aca="false">C13/B13</f>
        <v>-24</v>
      </c>
      <c r="G13" s="44" t="n">
        <f aca="false">D13/B13</f>
        <v>144</v>
      </c>
      <c r="H13" s="25"/>
      <c r="I13" s="45" t="n">
        <v>1</v>
      </c>
      <c r="J13" s="46" t="n">
        <f aca="false">RANDBETWEEN(Aufgaben!$B$3,Aufgaben!$B$4)</f>
        <v>12</v>
      </c>
      <c r="K13" s="46" t="n">
        <f aca="false">RANDBETWEEN(-15,15)</f>
        <v>12</v>
      </c>
      <c r="L13" s="25"/>
      <c r="M13" s="47" t="n">
        <f aca="false">F13*F13/4-G13</f>
        <v>0</v>
      </c>
      <c r="N13" s="43" t="n">
        <f aca="false">IF(M13&lt;0,0,IF(M13=0,1,2))</f>
        <v>1</v>
      </c>
      <c r="O13" s="25"/>
    </row>
    <row r="14" customFormat="false" ht="18" hidden="false" customHeight="true" outlineLevel="0" collapsed="false">
      <c r="A14" s="25" t="n">
        <v>8</v>
      </c>
      <c r="B14" s="42" t="n">
        <f aca="false">I14</f>
        <v>1</v>
      </c>
      <c r="C14" s="43" t="n">
        <f aca="false">-(J14+K14)*B14</f>
        <v>-4</v>
      </c>
      <c r="D14" s="43" t="n">
        <f aca="false">B14*J14*K14</f>
        <v>-45</v>
      </c>
      <c r="E14" s="25"/>
      <c r="F14" s="44" t="n">
        <f aca="false">C14/B14</f>
        <v>-4</v>
      </c>
      <c r="G14" s="44" t="n">
        <f aca="false">D14/B14</f>
        <v>-45</v>
      </c>
      <c r="H14" s="25"/>
      <c r="I14" s="45" t="n">
        <v>1</v>
      </c>
      <c r="J14" s="46" t="n">
        <f aca="false">RANDBETWEEN(Aufgaben!$B$3,Aufgaben!$B$4)</f>
        <v>-5</v>
      </c>
      <c r="K14" s="46" t="n">
        <f aca="false">RANDBETWEEN(-15,15)</f>
        <v>9</v>
      </c>
      <c r="L14" s="25"/>
      <c r="M14" s="47" t="n">
        <f aca="false">F14*F14/4-G14</f>
        <v>49</v>
      </c>
      <c r="N14" s="43" t="n">
        <f aca="false">IF(M14&lt;0,0,IF(M14=0,1,2))</f>
        <v>2</v>
      </c>
      <c r="O14" s="25"/>
    </row>
    <row r="15" customFormat="false" ht="18" hidden="false" customHeight="true" outlineLevel="0" collapsed="false">
      <c r="A15" s="25" t="n">
        <v>9</v>
      </c>
      <c r="B15" s="42" t="n">
        <f aca="false">I15</f>
        <v>1</v>
      </c>
      <c r="C15" s="43" t="n">
        <f aca="false">-(J15+K15)*B15</f>
        <v>-5</v>
      </c>
      <c r="D15" s="43" t="n">
        <f aca="false">B15*J15*K15</f>
        <v>-66</v>
      </c>
      <c r="E15" s="25"/>
      <c r="F15" s="44" t="n">
        <f aca="false">C15/B15</f>
        <v>-5</v>
      </c>
      <c r="G15" s="44" t="n">
        <f aca="false">D15/B15</f>
        <v>-66</v>
      </c>
      <c r="H15" s="25"/>
      <c r="I15" s="45" t="n">
        <v>1</v>
      </c>
      <c r="J15" s="46" t="n">
        <f aca="false">RANDBETWEEN(Aufgaben!$B$3,Aufgaben!$B$4)</f>
        <v>-6</v>
      </c>
      <c r="K15" s="46" t="n">
        <f aca="false">RANDBETWEEN(-15,15)</f>
        <v>11</v>
      </c>
      <c r="L15" s="25"/>
      <c r="M15" s="47" t="n">
        <f aca="false">F15*F15/4-G15</f>
        <v>72.25</v>
      </c>
      <c r="N15" s="43" t="n">
        <f aca="false">IF(M15&lt;0,0,IF(M15=0,1,2))</f>
        <v>2</v>
      </c>
      <c r="O15" s="25"/>
    </row>
    <row r="16" customFormat="false" ht="18" hidden="false" customHeight="true" outlineLevel="0" collapsed="false">
      <c r="A16" s="25" t="n">
        <v>10</v>
      </c>
      <c r="B16" s="42" t="n">
        <f aca="false">I16</f>
        <v>1</v>
      </c>
      <c r="C16" s="43" t="n">
        <f aca="false">-(J16+K16)*B16</f>
        <v>6</v>
      </c>
      <c r="D16" s="43" t="n">
        <f aca="false">B16*J16*K16</f>
        <v>-0</v>
      </c>
      <c r="E16" s="25"/>
      <c r="F16" s="44" t="n">
        <f aca="false">C16/B16</f>
        <v>6</v>
      </c>
      <c r="G16" s="44" t="n">
        <f aca="false">D16/B16</f>
        <v>-0</v>
      </c>
      <c r="H16" s="25"/>
      <c r="I16" s="45" t="n">
        <v>1</v>
      </c>
      <c r="J16" s="46" t="n">
        <f aca="false">RANDBETWEEN(Aufgaben!$B$3,Aufgaben!$B$4)</f>
        <v>-6</v>
      </c>
      <c r="K16" s="46" t="n">
        <f aca="false">RANDBETWEEN(-15,15)</f>
        <v>0</v>
      </c>
      <c r="L16" s="25"/>
      <c r="M16" s="47" t="n">
        <f aca="false">F16*F16/4-G16</f>
        <v>9</v>
      </c>
      <c r="N16" s="43" t="n">
        <f aca="false">IF(M16&lt;0,0,IF(M16=0,1,2))</f>
        <v>2</v>
      </c>
      <c r="O16" s="25"/>
    </row>
    <row r="17" customFormat="false" ht="18" hidden="false" customHeight="true" outlineLevel="0" collapsed="false">
      <c r="A17" s="25" t="n">
        <v>11</v>
      </c>
      <c r="B17" s="42" t="n">
        <f aca="false">I17</f>
        <v>1</v>
      </c>
      <c r="C17" s="43" t="n">
        <f aca="false">-(J17+K17)*B17</f>
        <v>13</v>
      </c>
      <c r="D17" s="43" t="n">
        <f aca="false">B17*J17*K17</f>
        <v>36</v>
      </c>
      <c r="E17" s="25"/>
      <c r="F17" s="44" t="n">
        <f aca="false">C17/B17</f>
        <v>13</v>
      </c>
      <c r="G17" s="44" t="n">
        <f aca="false">D17/B17</f>
        <v>36</v>
      </c>
      <c r="H17" s="25"/>
      <c r="I17" s="45" t="n">
        <v>1</v>
      </c>
      <c r="J17" s="46" t="n">
        <f aca="false">RANDBETWEEN(Aufgaben!$B$3,Aufgaben!$B$4)</f>
        <v>-4</v>
      </c>
      <c r="K17" s="46" t="n">
        <f aca="false">RANDBETWEEN(-15,15)</f>
        <v>-9</v>
      </c>
      <c r="L17" s="25"/>
      <c r="M17" s="47" t="n">
        <f aca="false">F17*F17/4-G17</f>
        <v>6.25</v>
      </c>
      <c r="N17" s="43" t="n">
        <f aca="false">IF(M17&lt;0,0,IF(M17=0,1,2))</f>
        <v>2</v>
      </c>
      <c r="O17" s="25"/>
    </row>
    <row r="18" customFormat="false" ht="18" hidden="false" customHeight="true" outlineLevel="0" collapsed="false">
      <c r="A18" s="25" t="n">
        <v>12</v>
      </c>
      <c r="B18" s="42" t="n">
        <f aca="false">I18</f>
        <v>1</v>
      </c>
      <c r="C18" s="43" t="n">
        <f aca="false">-(J18+K18)*B18</f>
        <v>9</v>
      </c>
      <c r="D18" s="43" t="n">
        <f aca="false">B18*J18*K18</f>
        <v>-36</v>
      </c>
      <c r="E18" s="25"/>
      <c r="F18" s="44" t="n">
        <f aca="false">C18/B18</f>
        <v>9</v>
      </c>
      <c r="G18" s="44" t="n">
        <f aca="false">D18/B18</f>
        <v>-36</v>
      </c>
      <c r="H18" s="25"/>
      <c r="I18" s="45" t="n">
        <v>1</v>
      </c>
      <c r="J18" s="46" t="n">
        <f aca="false">RANDBETWEEN(Aufgaben!$B$3,Aufgaben!$B$4)</f>
        <v>-12</v>
      </c>
      <c r="K18" s="46" t="n">
        <f aca="false">RANDBETWEEN(-15,15)</f>
        <v>3</v>
      </c>
      <c r="L18" s="25"/>
      <c r="M18" s="47" t="n">
        <f aca="false">F18*F18/4-G18</f>
        <v>56.25</v>
      </c>
      <c r="N18" s="43" t="n">
        <f aca="false">IF(M18&lt;0,0,IF(M18=0,1,2))</f>
        <v>2</v>
      </c>
      <c r="O18" s="25"/>
    </row>
    <row r="19" customFormat="false" ht="18" hidden="false" customHeight="true" outlineLevel="0" collapsed="false">
      <c r="A19" s="25" t="n">
        <v>13</v>
      </c>
      <c r="B19" s="42" t="n">
        <f aca="false">I19</f>
        <v>1</v>
      </c>
      <c r="C19" s="43" t="n">
        <f aca="false">-(J19+K19)*B19</f>
        <v>1</v>
      </c>
      <c r="D19" s="43" t="n">
        <f aca="false">B19*J19*K19</f>
        <v>-90</v>
      </c>
      <c r="E19" s="25"/>
      <c r="F19" s="44" t="n">
        <f aca="false">C19/B19</f>
        <v>1</v>
      </c>
      <c r="G19" s="44" t="n">
        <f aca="false">D19/B19</f>
        <v>-90</v>
      </c>
      <c r="H19" s="25"/>
      <c r="I19" s="45" t="n">
        <v>1</v>
      </c>
      <c r="J19" s="46" t="n">
        <f aca="false">RANDBETWEEN(Aufgaben!$B$3,Aufgaben!$B$4)</f>
        <v>9</v>
      </c>
      <c r="K19" s="46" t="n">
        <f aca="false">RANDBETWEEN(-15,15)</f>
        <v>-10</v>
      </c>
      <c r="L19" s="25"/>
      <c r="M19" s="47" t="n">
        <f aca="false">F19*F19/4-G19</f>
        <v>90.25</v>
      </c>
      <c r="N19" s="43" t="n">
        <f aca="false">IF(M19&lt;0,0,IF(M19=0,1,2))</f>
        <v>2</v>
      </c>
      <c r="O19" s="25"/>
    </row>
    <row r="20" customFormat="false" ht="18" hidden="false" customHeight="true" outlineLevel="0" collapsed="false">
      <c r="A20" s="25" t="n">
        <v>14</v>
      </c>
      <c r="B20" s="42" t="n">
        <f aca="false">I20</f>
        <v>1</v>
      </c>
      <c r="C20" s="43" t="n">
        <f aca="false">-(J20+K20)*B20</f>
        <v>-22</v>
      </c>
      <c r="D20" s="43" t="n">
        <f aca="false">B20*J20*K20</f>
        <v>117</v>
      </c>
      <c r="E20" s="25"/>
      <c r="F20" s="44" t="n">
        <f aca="false">C20/B20</f>
        <v>-22</v>
      </c>
      <c r="G20" s="44" t="n">
        <f aca="false">D20/B20</f>
        <v>117</v>
      </c>
      <c r="H20" s="25"/>
      <c r="I20" s="45" t="n">
        <v>1</v>
      </c>
      <c r="J20" s="46" t="n">
        <f aca="false">RANDBETWEEN(Aufgaben!$B$3,Aufgaben!$B$4)</f>
        <v>9</v>
      </c>
      <c r="K20" s="46" t="n">
        <f aca="false">RANDBETWEEN(-15,15)</f>
        <v>13</v>
      </c>
      <c r="L20" s="25"/>
      <c r="M20" s="47" t="n">
        <f aca="false">F20*F20/4-G20</f>
        <v>4</v>
      </c>
      <c r="N20" s="43" t="n">
        <f aca="false">IF(M20&lt;0,0,IF(M20=0,1,2))</f>
        <v>2</v>
      </c>
      <c r="O20" s="25"/>
    </row>
    <row r="21" customFormat="false" ht="18" hidden="false" customHeight="true" outlineLevel="0" collapsed="false">
      <c r="A21" s="25" t="n">
        <v>15</v>
      </c>
      <c r="B21" s="42" t="n">
        <f aca="false">I21</f>
        <v>1</v>
      </c>
      <c r="C21" s="43" t="n">
        <f aca="false">-(J21+K21)*B21</f>
        <v>4</v>
      </c>
      <c r="D21" s="43" t="n">
        <f aca="false">B21*J21*K21</f>
        <v>-96</v>
      </c>
      <c r="E21" s="25"/>
      <c r="F21" s="44" t="n">
        <f aca="false">C21/B21</f>
        <v>4</v>
      </c>
      <c r="G21" s="44" t="n">
        <f aca="false">D21/B21</f>
        <v>-96</v>
      </c>
      <c r="H21" s="25"/>
      <c r="I21" s="45" t="n">
        <v>1</v>
      </c>
      <c r="J21" s="46" t="n">
        <f aca="false">RANDBETWEEN(Aufgaben!$B$3,Aufgaben!$B$4)</f>
        <v>-12</v>
      </c>
      <c r="K21" s="46" t="n">
        <f aca="false">RANDBETWEEN(-15,15)</f>
        <v>8</v>
      </c>
      <c r="L21" s="25"/>
      <c r="M21" s="47" t="n">
        <f aca="false">F21*F21/4-G21</f>
        <v>100</v>
      </c>
      <c r="N21" s="43" t="n">
        <f aca="false">IF(M21&lt;0,0,IF(M21=0,1,2))</f>
        <v>2</v>
      </c>
      <c r="O21" s="25"/>
    </row>
    <row r="22" customFormat="false" ht="18" hidden="false" customHeight="true" outlineLevel="0" collapsed="false">
      <c r="A22" s="25" t="n">
        <v>16</v>
      </c>
      <c r="B22" s="42" t="n">
        <f aca="false">I22</f>
        <v>1</v>
      </c>
      <c r="C22" s="43" t="n">
        <f aca="false">-(J22+K22)*B22</f>
        <v>-12</v>
      </c>
      <c r="D22" s="43" t="n">
        <f aca="false">B22*J22*K22</f>
        <v>32</v>
      </c>
      <c r="E22" s="25"/>
      <c r="F22" s="44" t="n">
        <f aca="false">C22/B22</f>
        <v>-12</v>
      </c>
      <c r="G22" s="44" t="n">
        <f aca="false">D22/B22</f>
        <v>32</v>
      </c>
      <c r="H22" s="25"/>
      <c r="I22" s="45" t="n">
        <v>1</v>
      </c>
      <c r="J22" s="46" t="n">
        <f aca="false">RANDBETWEEN(Aufgaben!$B$3,Aufgaben!$B$4)</f>
        <v>4</v>
      </c>
      <c r="K22" s="46" t="n">
        <f aca="false">RANDBETWEEN(-15,15)</f>
        <v>8</v>
      </c>
      <c r="L22" s="25"/>
      <c r="M22" s="47" t="n">
        <f aca="false">F22*F22/4-G22</f>
        <v>4</v>
      </c>
      <c r="N22" s="43" t="n">
        <f aca="false">IF(M22&lt;0,0,IF(M22=0,1,2))</f>
        <v>2</v>
      </c>
      <c r="O22" s="25"/>
    </row>
    <row r="23" customFormat="false" ht="18" hidden="false" customHeight="true" outlineLevel="0" collapsed="false">
      <c r="A23" s="25" t="n">
        <v>17</v>
      </c>
      <c r="B23" s="42" t="n">
        <f aca="false">I23</f>
        <v>1</v>
      </c>
      <c r="C23" s="43" t="n">
        <f aca="false">-(J23+K23)*B23</f>
        <v>-4</v>
      </c>
      <c r="D23" s="43" t="n">
        <f aca="false">B23*J23*K23</f>
        <v>-5</v>
      </c>
      <c r="E23" s="25"/>
      <c r="F23" s="44" t="n">
        <f aca="false">C23/B23</f>
        <v>-4</v>
      </c>
      <c r="G23" s="44" t="n">
        <f aca="false">D23/B23</f>
        <v>-5</v>
      </c>
      <c r="H23" s="25"/>
      <c r="I23" s="45" t="n">
        <v>1</v>
      </c>
      <c r="J23" s="46" t="n">
        <f aca="false">RANDBETWEEN(Aufgaben!$B$3,Aufgaben!$B$4)</f>
        <v>5</v>
      </c>
      <c r="K23" s="46" t="n">
        <f aca="false">RANDBETWEEN(-15,15)</f>
        <v>-1</v>
      </c>
      <c r="L23" s="25"/>
      <c r="M23" s="47" t="n">
        <f aca="false">F23*F23/4-G23</f>
        <v>9</v>
      </c>
      <c r="N23" s="43" t="n">
        <f aca="false">IF(M23&lt;0,0,IF(M23=0,1,2))</f>
        <v>2</v>
      </c>
      <c r="O23" s="25"/>
    </row>
    <row r="24" customFormat="false" ht="18" hidden="false" customHeight="true" outlineLevel="0" collapsed="false">
      <c r="A24" s="25" t="n">
        <v>18</v>
      </c>
      <c r="B24" s="42" t="n">
        <f aca="false">I24</f>
        <v>1</v>
      </c>
      <c r="C24" s="43" t="n">
        <f aca="false">-(J24+K24)*B24</f>
        <v>4</v>
      </c>
      <c r="D24" s="43" t="n">
        <f aca="false">B24*J24*K24</f>
        <v>-96</v>
      </c>
      <c r="E24" s="25"/>
      <c r="F24" s="44" t="n">
        <f aca="false">C24/B24</f>
        <v>4</v>
      </c>
      <c r="G24" s="44" t="n">
        <f aca="false">D24/B24</f>
        <v>-96</v>
      </c>
      <c r="H24" s="25"/>
      <c r="I24" s="45" t="n">
        <v>1</v>
      </c>
      <c r="J24" s="46" t="n">
        <f aca="false">RANDBETWEEN(Aufgaben!$B$3,Aufgaben!$B$4)</f>
        <v>-12</v>
      </c>
      <c r="K24" s="46" t="n">
        <f aca="false">RANDBETWEEN(-15,15)</f>
        <v>8</v>
      </c>
      <c r="L24" s="25"/>
      <c r="M24" s="47" t="n">
        <f aca="false">F24*F24/4-G24</f>
        <v>100</v>
      </c>
      <c r="N24" s="43" t="n">
        <f aca="false">IF(M24&lt;0,0,IF(M24=0,1,2))</f>
        <v>2</v>
      </c>
      <c r="O24" s="25"/>
    </row>
    <row r="25" customFormat="false" ht="18" hidden="false" customHeight="true" outlineLevel="0" collapsed="false">
      <c r="A25" s="25" t="n">
        <v>19</v>
      </c>
      <c r="B25" s="42" t="n">
        <f aca="false">I25</f>
        <v>1</v>
      </c>
      <c r="C25" s="43" t="n">
        <f aca="false">-(J25+K25)*B25</f>
        <v>3</v>
      </c>
      <c r="D25" s="43" t="n">
        <f aca="false">B25*J25*K25</f>
        <v>-70</v>
      </c>
      <c r="E25" s="25"/>
      <c r="F25" s="44" t="n">
        <f aca="false">C25/B25</f>
        <v>3</v>
      </c>
      <c r="G25" s="44" t="n">
        <f aca="false">D25/B25</f>
        <v>-70</v>
      </c>
      <c r="H25" s="25"/>
      <c r="I25" s="45" t="n">
        <v>1</v>
      </c>
      <c r="J25" s="46" t="n">
        <f aca="false">RANDBETWEEN(Aufgaben!$B$3,Aufgaben!$B$4)</f>
        <v>-10</v>
      </c>
      <c r="K25" s="46" t="n">
        <f aca="false">RANDBETWEEN(-15,15)</f>
        <v>7</v>
      </c>
      <c r="L25" s="25"/>
      <c r="M25" s="47" t="n">
        <f aca="false">F25*F25/4-G25</f>
        <v>72.25</v>
      </c>
      <c r="N25" s="43" t="n">
        <f aca="false">IF(M25&lt;0,0,IF(M25=0,1,2))</f>
        <v>2</v>
      </c>
      <c r="O25" s="25"/>
    </row>
    <row r="26" customFormat="false" ht="18" hidden="false" customHeight="true" outlineLevel="0" collapsed="false">
      <c r="A26" s="25" t="n">
        <v>20</v>
      </c>
      <c r="B26" s="42" t="n">
        <f aca="false">I26</f>
        <v>1</v>
      </c>
      <c r="C26" s="43" t="n">
        <f aca="false">-(J26+K26)*B26</f>
        <v>3</v>
      </c>
      <c r="D26" s="43" t="n">
        <f aca="false">B26*J26*K26</f>
        <v>-40</v>
      </c>
      <c r="E26" s="25"/>
      <c r="F26" s="44" t="n">
        <f aca="false">C26/B26</f>
        <v>3</v>
      </c>
      <c r="G26" s="44" t="n">
        <f aca="false">D26/B26</f>
        <v>-40</v>
      </c>
      <c r="H26" s="25"/>
      <c r="I26" s="45" t="n">
        <v>1</v>
      </c>
      <c r="J26" s="46" t="n">
        <f aca="false">RANDBETWEEN(Aufgaben!$B$3,Aufgaben!$B$4)</f>
        <v>5</v>
      </c>
      <c r="K26" s="46" t="n">
        <f aca="false">RANDBETWEEN(-15,15)</f>
        <v>-8</v>
      </c>
      <c r="L26" s="25"/>
      <c r="M26" s="47" t="n">
        <f aca="false">F26*F26/4-G26</f>
        <v>42.25</v>
      </c>
      <c r="N26" s="43" t="n">
        <f aca="false">IF(M26&lt;0,0,IF(M26=0,1,2))</f>
        <v>2</v>
      </c>
      <c r="O26" s="25"/>
    </row>
    <row r="27" customFormat="false" ht="18" hidden="false" customHeight="true" outlineLevel="0" collapsed="false">
      <c r="A27" s="25" t="n">
        <v>21</v>
      </c>
      <c r="B27" s="42" t="n">
        <f aca="false">I27</f>
        <v>1</v>
      </c>
      <c r="C27" s="43" t="n">
        <f aca="false">-(J27+K27)*B27</f>
        <v>-20</v>
      </c>
      <c r="D27" s="43" t="n">
        <f aca="false">B27*J27*K27</f>
        <v>99</v>
      </c>
      <c r="E27" s="25"/>
      <c r="F27" s="44" t="n">
        <f aca="false">C27/B27</f>
        <v>-20</v>
      </c>
      <c r="G27" s="44" t="n">
        <f aca="false">D27/B27</f>
        <v>99</v>
      </c>
      <c r="H27" s="25"/>
      <c r="I27" s="45" t="n">
        <v>1</v>
      </c>
      <c r="J27" s="46" t="n">
        <f aca="false">RANDBETWEEN(Aufgaben!$B$3,Aufgaben!$B$4)</f>
        <v>11</v>
      </c>
      <c r="K27" s="46" t="n">
        <f aca="false">RANDBETWEEN(-15,15)</f>
        <v>9</v>
      </c>
      <c r="L27" s="25"/>
      <c r="M27" s="47" t="n">
        <f aca="false">F27*F27/4-G27</f>
        <v>1</v>
      </c>
      <c r="N27" s="43" t="n">
        <f aca="false">IF(M27&lt;0,0,IF(M27=0,1,2))</f>
        <v>2</v>
      </c>
      <c r="O27" s="25"/>
    </row>
    <row r="28" customFormat="false" ht="18" hidden="false" customHeight="true" outlineLevel="0" collapsed="false">
      <c r="A28" s="25" t="n">
        <v>22</v>
      </c>
      <c r="B28" s="42" t="n">
        <f aca="false">I28</f>
        <v>1</v>
      </c>
      <c r="C28" s="43" t="n">
        <f aca="false">-(J28+K28)*B28</f>
        <v>-2</v>
      </c>
      <c r="D28" s="43" t="n">
        <f aca="false">B28*J28*K28</f>
        <v>-120</v>
      </c>
      <c r="E28" s="25"/>
      <c r="F28" s="44" t="n">
        <f aca="false">C28/B28</f>
        <v>-2</v>
      </c>
      <c r="G28" s="44" t="n">
        <f aca="false">D28/B28</f>
        <v>-120</v>
      </c>
      <c r="H28" s="25"/>
      <c r="I28" s="45" t="n">
        <v>1</v>
      </c>
      <c r="J28" s="46" t="n">
        <f aca="false">RANDBETWEEN(Aufgaben!$B$3,Aufgaben!$B$4)</f>
        <v>-10</v>
      </c>
      <c r="K28" s="46" t="n">
        <f aca="false">RANDBETWEEN(-15,15)</f>
        <v>12</v>
      </c>
      <c r="L28" s="25"/>
      <c r="M28" s="47" t="n">
        <f aca="false">F28*F28/4-G28</f>
        <v>121</v>
      </c>
      <c r="N28" s="43" t="n">
        <f aca="false">IF(M28&lt;0,0,IF(M28=0,1,2))</f>
        <v>2</v>
      </c>
      <c r="O28" s="25"/>
    </row>
    <row r="29" customFormat="false" ht="18" hidden="false" customHeight="true" outlineLevel="0" collapsed="false">
      <c r="A29" s="25" t="n">
        <v>23</v>
      </c>
      <c r="B29" s="42" t="n">
        <f aca="false">I29</f>
        <v>1</v>
      </c>
      <c r="C29" s="43" t="n">
        <f aca="false">-(J29+K29)*B29</f>
        <v>-19</v>
      </c>
      <c r="D29" s="43" t="n">
        <f aca="false">B29*J29*K29</f>
        <v>70</v>
      </c>
      <c r="E29" s="25"/>
      <c r="F29" s="44" t="n">
        <f aca="false">C29/B29</f>
        <v>-19</v>
      </c>
      <c r="G29" s="44" t="n">
        <f aca="false">D29/B29</f>
        <v>70</v>
      </c>
      <c r="H29" s="25"/>
      <c r="I29" s="45" t="n">
        <v>1</v>
      </c>
      <c r="J29" s="46" t="n">
        <f aca="false">RANDBETWEEN(Aufgaben!$B$3,Aufgaben!$B$4)</f>
        <v>14</v>
      </c>
      <c r="K29" s="46" t="n">
        <f aca="false">RANDBETWEEN(-15,15)</f>
        <v>5</v>
      </c>
      <c r="L29" s="25"/>
      <c r="M29" s="47" t="n">
        <f aca="false">F29*F29/4-G29</f>
        <v>20.25</v>
      </c>
      <c r="N29" s="43" t="n">
        <f aca="false">IF(M29&lt;0,0,IF(M29=0,1,2))</f>
        <v>2</v>
      </c>
      <c r="O29" s="25"/>
    </row>
    <row r="30" customFormat="false" ht="18" hidden="false" customHeight="true" outlineLevel="0" collapsed="false">
      <c r="A30" s="25" t="n">
        <v>24</v>
      </c>
      <c r="B30" s="42" t="n">
        <f aca="false">I30</f>
        <v>1</v>
      </c>
      <c r="C30" s="43" t="n">
        <f aca="false">-(J30+K30)*B30</f>
        <v>-8</v>
      </c>
      <c r="D30" s="43" t="n">
        <f aca="false">B30*J30*K30</f>
        <v>12</v>
      </c>
      <c r="E30" s="25"/>
      <c r="F30" s="44" t="n">
        <f aca="false">C30/B30</f>
        <v>-8</v>
      </c>
      <c r="G30" s="44" t="n">
        <f aca="false">D30/B30</f>
        <v>12</v>
      </c>
      <c r="H30" s="25"/>
      <c r="I30" s="45" t="n">
        <v>1</v>
      </c>
      <c r="J30" s="46" t="n">
        <f aca="false">RANDBETWEEN(Aufgaben!$B$3,Aufgaben!$B$4)</f>
        <v>6</v>
      </c>
      <c r="K30" s="46" t="n">
        <f aca="false">RANDBETWEEN(-15,15)</f>
        <v>2</v>
      </c>
      <c r="L30" s="25"/>
      <c r="M30" s="47" t="n">
        <f aca="false">F30*F30/4-G30</f>
        <v>4</v>
      </c>
      <c r="N30" s="43" t="n">
        <f aca="false">IF(M30&lt;0,0,IF(M30=0,1,2))</f>
        <v>2</v>
      </c>
      <c r="O30" s="25"/>
    </row>
    <row r="31" customFormat="false" ht="18" hidden="false" customHeight="true" outlineLevel="0" collapsed="false">
      <c r="A31" s="25" t="n">
        <v>25</v>
      </c>
      <c r="B31" s="42" t="n">
        <f aca="false">I31</f>
        <v>1</v>
      </c>
      <c r="C31" s="43" t="n">
        <f aca="false">-(J31+K31)*B31</f>
        <v>-2</v>
      </c>
      <c r="D31" s="43" t="n">
        <f aca="false">B31*J31*K31</f>
        <v>-99</v>
      </c>
      <c r="E31" s="25"/>
      <c r="F31" s="44" t="n">
        <f aca="false">C31/B31</f>
        <v>-2</v>
      </c>
      <c r="G31" s="44" t="n">
        <f aca="false">D31/B31</f>
        <v>-99</v>
      </c>
      <c r="H31" s="25"/>
      <c r="I31" s="45" t="n">
        <v>1</v>
      </c>
      <c r="J31" s="46" t="n">
        <f aca="false">RANDBETWEEN(Aufgaben!$B$3,Aufgaben!$B$4)</f>
        <v>-9</v>
      </c>
      <c r="K31" s="46" t="n">
        <f aca="false">RANDBETWEEN(-15,15)</f>
        <v>11</v>
      </c>
      <c r="L31" s="25"/>
      <c r="M31" s="47" t="n">
        <f aca="false">F31*F31/4-G31</f>
        <v>100</v>
      </c>
      <c r="N31" s="43" t="n">
        <f aca="false">IF(M31&lt;0,0,IF(M31=0,1,2))</f>
        <v>2</v>
      </c>
      <c r="O31" s="25"/>
    </row>
    <row r="32" customFormat="false" ht="18" hidden="false" customHeight="true" outlineLevel="0" collapsed="false">
      <c r="A32" s="25" t="n">
        <v>26</v>
      </c>
      <c r="B32" s="42" t="n">
        <f aca="false">I32</f>
        <v>1</v>
      </c>
      <c r="C32" s="43" t="n">
        <f aca="false">-(J32+K32)*B32</f>
        <v>13</v>
      </c>
      <c r="D32" s="43" t="n">
        <f aca="false">B32*J32*K32</f>
        <v>40</v>
      </c>
      <c r="E32" s="25"/>
      <c r="F32" s="44" t="n">
        <f aca="false">C32/B32</f>
        <v>13</v>
      </c>
      <c r="G32" s="44" t="n">
        <f aca="false">D32/B32</f>
        <v>40</v>
      </c>
      <c r="H32" s="25"/>
      <c r="I32" s="45" t="n">
        <v>1</v>
      </c>
      <c r="J32" s="46" t="n">
        <f aca="false">RANDBETWEEN(Aufgaben!$B$3,Aufgaben!$B$4)</f>
        <v>-5</v>
      </c>
      <c r="K32" s="46" t="n">
        <f aca="false">RANDBETWEEN(-15,15)</f>
        <v>-8</v>
      </c>
      <c r="L32" s="25"/>
      <c r="M32" s="47" t="n">
        <f aca="false">F32*F32/4-G32</f>
        <v>2.25</v>
      </c>
      <c r="N32" s="43" t="n">
        <f aca="false">IF(M32&lt;0,0,IF(M32=0,1,2))</f>
        <v>2</v>
      </c>
      <c r="O32" s="25"/>
    </row>
    <row r="33" customFormat="false" ht="18" hidden="false" customHeight="true" outlineLevel="0" collapsed="false">
      <c r="A33" s="25" t="n">
        <v>27</v>
      </c>
      <c r="B33" s="42" t="n">
        <f aca="false">I33</f>
        <v>1</v>
      </c>
      <c r="C33" s="43" t="n">
        <f aca="false">-(J33+K33)*B33</f>
        <v>-3</v>
      </c>
      <c r="D33" s="43" t="n">
        <f aca="false">B33*J33*K33</f>
        <v>-18</v>
      </c>
      <c r="E33" s="25"/>
      <c r="F33" s="44" t="n">
        <f aca="false">C33/B33</f>
        <v>-3</v>
      </c>
      <c r="G33" s="44" t="n">
        <f aca="false">D33/B33</f>
        <v>-18</v>
      </c>
      <c r="H33" s="25"/>
      <c r="I33" s="45" t="n">
        <v>1</v>
      </c>
      <c r="J33" s="46" t="n">
        <f aca="false">RANDBETWEEN(Aufgaben!$B$3,Aufgaben!$B$4)</f>
        <v>6</v>
      </c>
      <c r="K33" s="46" t="n">
        <f aca="false">RANDBETWEEN(-15,15)</f>
        <v>-3</v>
      </c>
      <c r="L33" s="25"/>
      <c r="M33" s="47" t="n">
        <f aca="false">F33*F33/4-G33</f>
        <v>20.25</v>
      </c>
      <c r="N33" s="43" t="n">
        <f aca="false">IF(M33&lt;0,0,IF(M33=0,1,2))</f>
        <v>2</v>
      </c>
      <c r="O33" s="25"/>
    </row>
    <row r="34" customFormat="false" ht="18" hidden="false" customHeight="true" outlineLevel="0" collapsed="false">
      <c r="A34" s="25" t="n">
        <v>28</v>
      </c>
      <c r="B34" s="42" t="n">
        <f aca="false">I34</f>
        <v>1</v>
      </c>
      <c r="C34" s="43" t="n">
        <f aca="false">-(J34+K34)*B34</f>
        <v>9</v>
      </c>
      <c r="D34" s="43" t="n">
        <f aca="false">B34*J34*K34</f>
        <v>-10</v>
      </c>
      <c r="E34" s="25"/>
      <c r="F34" s="44" t="n">
        <f aca="false">C34/B34</f>
        <v>9</v>
      </c>
      <c r="G34" s="44" t="n">
        <f aca="false">D34/B34</f>
        <v>-10</v>
      </c>
      <c r="H34" s="25"/>
      <c r="I34" s="45" t="n">
        <v>1</v>
      </c>
      <c r="J34" s="46" t="n">
        <f aca="false">RANDBETWEEN(Aufgaben!$B$3,Aufgaben!$B$4)</f>
        <v>1</v>
      </c>
      <c r="K34" s="46" t="n">
        <f aca="false">RANDBETWEEN(-15,15)</f>
        <v>-10</v>
      </c>
      <c r="L34" s="25"/>
      <c r="M34" s="47" t="n">
        <f aca="false">F34*F34/4-G34</f>
        <v>30.25</v>
      </c>
      <c r="N34" s="43" t="n">
        <f aca="false">IF(M34&lt;0,0,IF(M34=0,1,2))</f>
        <v>2</v>
      </c>
      <c r="O34" s="25"/>
    </row>
    <row r="35" customFormat="false" ht="18" hidden="false" customHeight="true" outlineLevel="0" collapsed="false">
      <c r="A35" s="25" t="n">
        <v>29</v>
      </c>
      <c r="B35" s="42" t="n">
        <f aca="false">I35</f>
        <v>1</v>
      </c>
      <c r="C35" s="43" t="n">
        <f aca="false">-(J35+K35)*B35</f>
        <v>3</v>
      </c>
      <c r="D35" s="43" t="n">
        <f aca="false">B35*J35*K35</f>
        <v>-130</v>
      </c>
      <c r="E35" s="25"/>
      <c r="F35" s="44" t="n">
        <f aca="false">C35/B35</f>
        <v>3</v>
      </c>
      <c r="G35" s="44" t="n">
        <f aca="false">D35/B35</f>
        <v>-130</v>
      </c>
      <c r="H35" s="25"/>
      <c r="I35" s="45" t="n">
        <v>1</v>
      </c>
      <c r="J35" s="46" t="n">
        <f aca="false">RANDBETWEEN(Aufgaben!$B$3,Aufgaben!$B$4)</f>
        <v>-13</v>
      </c>
      <c r="K35" s="46" t="n">
        <f aca="false">RANDBETWEEN(-15,15)</f>
        <v>10</v>
      </c>
      <c r="L35" s="25"/>
      <c r="M35" s="47" t="n">
        <f aca="false">F35*F35/4-G35</f>
        <v>132.25</v>
      </c>
      <c r="N35" s="43" t="n">
        <f aca="false">IF(M35&lt;0,0,IF(M35=0,1,2))</f>
        <v>2</v>
      </c>
      <c r="O35" s="25"/>
    </row>
    <row r="36" customFormat="false" ht="18" hidden="false" customHeight="true" outlineLevel="0" collapsed="false">
      <c r="A36" s="25" t="n">
        <v>30</v>
      </c>
      <c r="B36" s="42" t="n">
        <f aca="false">I36</f>
        <v>1</v>
      </c>
      <c r="C36" s="43" t="n">
        <f aca="false">-(J36+K36)*B36</f>
        <v>12</v>
      </c>
      <c r="D36" s="43" t="n">
        <f aca="false">B36*J36*K36</f>
        <v>-0</v>
      </c>
      <c r="E36" s="25"/>
      <c r="F36" s="44" t="n">
        <f aca="false">C36/B36</f>
        <v>12</v>
      </c>
      <c r="G36" s="44" t="n">
        <f aca="false">D36/B36</f>
        <v>-0</v>
      </c>
      <c r="H36" s="25"/>
      <c r="I36" s="45" t="n">
        <v>1</v>
      </c>
      <c r="J36" s="46" t="n">
        <f aca="false">RANDBETWEEN(Aufgaben!$B$3,Aufgaben!$B$4)</f>
        <v>-12</v>
      </c>
      <c r="K36" s="46" t="n">
        <f aca="false">RANDBETWEEN(-15,15)</f>
        <v>0</v>
      </c>
      <c r="L36" s="25"/>
      <c r="M36" s="47" t="n">
        <f aca="false">F36*F36/4-G36</f>
        <v>36</v>
      </c>
      <c r="N36" s="43" t="n">
        <f aca="false">IF(M36&lt;0,0,IF(M36=0,1,2))</f>
        <v>2</v>
      </c>
      <c r="O36" s="25"/>
    </row>
    <row r="37" customFormat="false" ht="18" hidden="false" customHeight="true" outlineLevel="0" collapsed="false">
      <c r="A37" s="25" t="n">
        <v>31</v>
      </c>
      <c r="B37" s="42" t="n">
        <f aca="false">I37</f>
        <v>5</v>
      </c>
      <c r="C37" s="43" t="n">
        <f aca="false">-(J37+K37)*B37</f>
        <v>-55</v>
      </c>
      <c r="D37" s="43" t="n">
        <f aca="false">B37*J37*K37</f>
        <v>50</v>
      </c>
      <c r="E37" s="25"/>
      <c r="F37" s="44" t="n">
        <f aca="false">C37/B37</f>
        <v>-11</v>
      </c>
      <c r="G37" s="44" t="n">
        <f aca="false">D37/B37</f>
        <v>10</v>
      </c>
      <c r="H37" s="25"/>
      <c r="I37" s="45" t="n">
        <f aca="false">RANDBETWEEN(1,5)</f>
        <v>5</v>
      </c>
      <c r="J37" s="46" t="n">
        <f aca="false">RANDBETWEEN(Aufgaben!$B$3,Aufgaben!$B$4)</f>
        <v>1</v>
      </c>
      <c r="K37" s="46" t="n">
        <f aca="false">RANDBETWEEN(-15,15)</f>
        <v>10</v>
      </c>
      <c r="L37" s="25"/>
      <c r="M37" s="47" t="n">
        <f aca="false">F37*F37/4-G37</f>
        <v>20.25</v>
      </c>
      <c r="N37" s="43" t="n">
        <f aca="false">IF(M37&lt;0,0,IF(M37=0,1,2))</f>
        <v>2</v>
      </c>
      <c r="O37" s="25"/>
    </row>
    <row r="38" customFormat="false" ht="18" hidden="false" customHeight="true" outlineLevel="0" collapsed="false">
      <c r="A38" s="25" t="n">
        <v>32</v>
      </c>
      <c r="B38" s="42" t="n">
        <f aca="false">I38</f>
        <v>4</v>
      </c>
      <c r="C38" s="43" t="n">
        <f aca="false">-(J38+K38)*B38</f>
        <v>8</v>
      </c>
      <c r="D38" s="43" t="n">
        <f aca="false">B38*J38*K38</f>
        <v>-12</v>
      </c>
      <c r="E38" s="25"/>
      <c r="F38" s="44" t="n">
        <f aca="false">C38/B38</f>
        <v>2</v>
      </c>
      <c r="G38" s="44" t="n">
        <f aca="false">D38/B38</f>
        <v>-3</v>
      </c>
      <c r="H38" s="25"/>
      <c r="I38" s="45" t="n">
        <f aca="false">RANDBETWEEN(1,5)</f>
        <v>4</v>
      </c>
      <c r="J38" s="46" t="n">
        <f aca="false">RANDBETWEEN(Aufgaben!$B$3,Aufgaben!$B$4)</f>
        <v>1</v>
      </c>
      <c r="K38" s="46" t="n">
        <f aca="false">RANDBETWEEN(-15,15)</f>
        <v>-3</v>
      </c>
      <c r="L38" s="25"/>
      <c r="M38" s="47" t="n">
        <f aca="false">F38*F38/4-G38</f>
        <v>4</v>
      </c>
      <c r="N38" s="43" t="n">
        <f aca="false">IF(M38&lt;0,0,IF(M38=0,1,2))</f>
        <v>2</v>
      </c>
      <c r="O38" s="25"/>
    </row>
    <row r="39" customFormat="false" ht="18" hidden="false" customHeight="true" outlineLevel="0" collapsed="false">
      <c r="A39" s="25" t="n">
        <v>33</v>
      </c>
      <c r="B39" s="42" t="n">
        <f aca="false">I39</f>
        <v>5</v>
      </c>
      <c r="C39" s="43" t="n">
        <f aca="false">-(J39+K39)*B39</f>
        <v>-80</v>
      </c>
      <c r="D39" s="43" t="n">
        <f aca="false">B39*J39*K39</f>
        <v>195</v>
      </c>
      <c r="E39" s="25"/>
      <c r="F39" s="44" t="n">
        <f aca="false">C39/B39</f>
        <v>-16</v>
      </c>
      <c r="G39" s="44" t="n">
        <f aca="false">D39/B39</f>
        <v>39</v>
      </c>
      <c r="H39" s="25"/>
      <c r="I39" s="45" t="n">
        <f aca="false">RANDBETWEEN(1,5)</f>
        <v>5</v>
      </c>
      <c r="J39" s="46" t="n">
        <f aca="false">RANDBETWEEN(Aufgaben!$B$3,Aufgaben!$B$4)</f>
        <v>13</v>
      </c>
      <c r="K39" s="46" t="n">
        <f aca="false">RANDBETWEEN(-15,15)</f>
        <v>3</v>
      </c>
      <c r="L39" s="25"/>
      <c r="M39" s="47" t="n">
        <f aca="false">F39*F39/4-G39</f>
        <v>25</v>
      </c>
      <c r="N39" s="43" t="n">
        <f aca="false">IF(M39&lt;0,0,IF(M39=0,1,2))</f>
        <v>2</v>
      </c>
      <c r="O39" s="25"/>
    </row>
    <row r="40" customFormat="false" ht="18" hidden="false" customHeight="true" outlineLevel="0" collapsed="false">
      <c r="A40" s="25" t="n">
        <v>34</v>
      </c>
      <c r="B40" s="42" t="n">
        <f aca="false">I40</f>
        <v>2</v>
      </c>
      <c r="C40" s="43" t="n">
        <f aca="false">-(J40+K40)*B40</f>
        <v>2</v>
      </c>
      <c r="D40" s="43" t="n">
        <f aca="false">B40*J40*K40</f>
        <v>-60</v>
      </c>
      <c r="E40" s="25"/>
      <c r="F40" s="44" t="n">
        <f aca="false">C40/B40</f>
        <v>1</v>
      </c>
      <c r="G40" s="44" t="n">
        <f aca="false">D40/B40</f>
        <v>-30</v>
      </c>
      <c r="H40" s="25"/>
      <c r="I40" s="45" t="n">
        <f aca="false">RANDBETWEEN(1,5)</f>
        <v>2</v>
      </c>
      <c r="J40" s="46" t="n">
        <f aca="false">RANDBETWEEN(Aufgaben!$B$3,Aufgaben!$B$4)</f>
        <v>-6</v>
      </c>
      <c r="K40" s="46" t="n">
        <f aca="false">RANDBETWEEN(-15,15)</f>
        <v>5</v>
      </c>
      <c r="L40" s="25"/>
      <c r="M40" s="47" t="n">
        <f aca="false">F40*F40/4-G40</f>
        <v>30.25</v>
      </c>
      <c r="N40" s="43" t="n">
        <f aca="false">IF(M40&lt;0,0,IF(M40=0,1,2))</f>
        <v>2</v>
      </c>
      <c r="O40" s="25"/>
    </row>
    <row r="41" customFormat="false" ht="18" hidden="false" customHeight="true" outlineLevel="0" collapsed="false">
      <c r="A41" s="25" t="n">
        <v>35</v>
      </c>
      <c r="B41" s="42" t="n">
        <f aca="false">I41</f>
        <v>3</v>
      </c>
      <c r="C41" s="43" t="n">
        <f aca="false">-(J41+K41)*B41</f>
        <v>27</v>
      </c>
      <c r="D41" s="43" t="n">
        <f aca="false">B41*J41*K41</f>
        <v>-30</v>
      </c>
      <c r="E41" s="25"/>
      <c r="F41" s="44" t="n">
        <f aca="false">C41/B41</f>
        <v>9</v>
      </c>
      <c r="G41" s="44" t="n">
        <f aca="false">D41/B41</f>
        <v>-10</v>
      </c>
      <c r="H41" s="25"/>
      <c r="I41" s="45" t="n">
        <f aca="false">RANDBETWEEN(1,5)</f>
        <v>3</v>
      </c>
      <c r="J41" s="46" t="n">
        <f aca="false">RANDBETWEEN(Aufgaben!$B$3,Aufgaben!$B$4)</f>
        <v>1</v>
      </c>
      <c r="K41" s="46" t="n">
        <f aca="false">RANDBETWEEN(-15,15)</f>
        <v>-10</v>
      </c>
      <c r="L41" s="25"/>
      <c r="M41" s="47" t="n">
        <f aca="false">F41*F41/4-G41</f>
        <v>30.25</v>
      </c>
      <c r="N41" s="43" t="n">
        <f aca="false">IF(M41&lt;0,0,IF(M41=0,1,2))</f>
        <v>2</v>
      </c>
      <c r="O41" s="25"/>
    </row>
    <row r="42" customFormat="false" ht="18" hidden="false" customHeight="true" outlineLevel="0" collapsed="false">
      <c r="A42" s="25" t="n">
        <v>36</v>
      </c>
      <c r="B42" s="42" t="n">
        <f aca="false">I42</f>
        <v>-2</v>
      </c>
      <c r="C42" s="43" t="n">
        <f aca="false">-(J42+K42)*B42</f>
        <v>-24</v>
      </c>
      <c r="D42" s="43" t="n">
        <f aca="false">B42*J42*K42</f>
        <v>-72</v>
      </c>
      <c r="E42" s="25"/>
      <c r="F42" s="44" t="n">
        <f aca="false">C42/B42</f>
        <v>12</v>
      </c>
      <c r="G42" s="44" t="n">
        <f aca="false">D42/B42</f>
        <v>36</v>
      </c>
      <c r="H42" s="25"/>
      <c r="I42" s="45" t="n">
        <f aca="false">RANDBETWEEN(-5,-1)</f>
        <v>-2</v>
      </c>
      <c r="J42" s="46" t="n">
        <f aca="false">RANDBETWEEN(Aufgaben!$B$3,Aufgaben!$B$4)</f>
        <v>-6</v>
      </c>
      <c r="K42" s="46" t="n">
        <f aca="false">RANDBETWEEN(-15,15)</f>
        <v>-6</v>
      </c>
      <c r="L42" s="25"/>
      <c r="M42" s="47" t="n">
        <f aca="false">F42*F42/4-G42</f>
        <v>0</v>
      </c>
      <c r="N42" s="43" t="n">
        <f aca="false">IF(M42&lt;0,0,IF(M42=0,1,2))</f>
        <v>1</v>
      </c>
      <c r="O42" s="25"/>
    </row>
    <row r="43" customFormat="false" ht="18" hidden="false" customHeight="true" outlineLevel="0" collapsed="false">
      <c r="A43" s="25" t="n">
        <v>37</v>
      </c>
      <c r="B43" s="42" t="n">
        <f aca="false">I43</f>
        <v>-2</v>
      </c>
      <c r="C43" s="43" t="n">
        <f aca="false">-(J43+K43)*B43</f>
        <v>18</v>
      </c>
      <c r="D43" s="43" t="n">
        <f aca="false">B43*J43*K43</f>
        <v>-16</v>
      </c>
      <c r="E43" s="25"/>
      <c r="F43" s="44" t="n">
        <f aca="false">C43/B43</f>
        <v>-9</v>
      </c>
      <c r="G43" s="44" t="n">
        <f aca="false">D43/B43</f>
        <v>8</v>
      </c>
      <c r="H43" s="25"/>
      <c r="I43" s="45" t="n">
        <f aca="false">RANDBETWEEN(-5,-1)</f>
        <v>-2</v>
      </c>
      <c r="J43" s="46" t="n">
        <f aca="false">RANDBETWEEN(Aufgaben!$B$3,Aufgaben!$B$4)</f>
        <v>8</v>
      </c>
      <c r="K43" s="46" t="n">
        <f aca="false">RANDBETWEEN(-15,15)</f>
        <v>1</v>
      </c>
      <c r="L43" s="25"/>
      <c r="M43" s="47" t="n">
        <f aca="false">F43*F43/4-G43</f>
        <v>12.25</v>
      </c>
      <c r="N43" s="43" t="n">
        <f aca="false">IF(M43&lt;0,0,IF(M43=0,1,2))</f>
        <v>2</v>
      </c>
      <c r="O43" s="25"/>
    </row>
    <row r="44" customFormat="false" ht="18" hidden="false" customHeight="true" outlineLevel="0" collapsed="false">
      <c r="A44" s="25" t="n">
        <v>38</v>
      </c>
      <c r="B44" s="42" t="n">
        <f aca="false">I44</f>
        <v>-2</v>
      </c>
      <c r="C44" s="43" t="n">
        <f aca="false">-(J44+K44)*B44</f>
        <v>-14</v>
      </c>
      <c r="D44" s="43" t="n">
        <f aca="false">B44*J44*K44</f>
        <v>60</v>
      </c>
      <c r="E44" s="25"/>
      <c r="F44" s="44" t="n">
        <f aca="false">C44/B44</f>
        <v>7</v>
      </c>
      <c r="G44" s="44" t="n">
        <f aca="false">D44/B44</f>
        <v>-30</v>
      </c>
      <c r="H44" s="25"/>
      <c r="I44" s="45" t="n">
        <f aca="false">RANDBETWEEN(-5,-1)</f>
        <v>-2</v>
      </c>
      <c r="J44" s="46" t="n">
        <f aca="false">RANDBETWEEN(Aufgaben!$B$3,Aufgaben!$B$4)</f>
        <v>3</v>
      </c>
      <c r="K44" s="46" t="n">
        <f aca="false">RANDBETWEEN(-15,15)</f>
        <v>-10</v>
      </c>
      <c r="L44" s="25"/>
      <c r="M44" s="47" t="n">
        <f aca="false">F44*F44/4-G44</f>
        <v>42.25</v>
      </c>
      <c r="N44" s="43" t="n">
        <f aca="false">IF(M44&lt;0,0,IF(M44=0,1,2))</f>
        <v>2</v>
      </c>
      <c r="O44" s="25"/>
    </row>
    <row r="45" customFormat="false" ht="18" hidden="false" customHeight="true" outlineLevel="0" collapsed="false">
      <c r="A45" s="25" t="n">
        <v>39</v>
      </c>
      <c r="B45" s="42" t="n">
        <f aca="false">I45</f>
        <v>-5</v>
      </c>
      <c r="C45" s="43" t="n">
        <f aca="false">-(J45+K45)*B45</f>
        <v>-20</v>
      </c>
      <c r="D45" s="43" t="n">
        <f aca="false">B45*J45*K45</f>
        <v>585</v>
      </c>
      <c r="E45" s="25"/>
      <c r="F45" s="44" t="n">
        <f aca="false">C45/B45</f>
        <v>4</v>
      </c>
      <c r="G45" s="44" t="n">
        <f aca="false">D45/B45</f>
        <v>-117</v>
      </c>
      <c r="H45" s="25"/>
      <c r="I45" s="45" t="n">
        <f aca="false">RANDBETWEEN(-5,-1)</f>
        <v>-5</v>
      </c>
      <c r="J45" s="46" t="n">
        <f aca="false">RANDBETWEEN(Aufgaben!$B$3,Aufgaben!$B$4)</f>
        <v>9</v>
      </c>
      <c r="K45" s="46" t="n">
        <f aca="false">RANDBETWEEN(-15,15)</f>
        <v>-13</v>
      </c>
      <c r="L45" s="25"/>
      <c r="M45" s="47" t="n">
        <f aca="false">F45*F45/4-G45</f>
        <v>121</v>
      </c>
      <c r="N45" s="43" t="n">
        <f aca="false">IF(M45&lt;0,0,IF(M45=0,1,2))</f>
        <v>2</v>
      </c>
      <c r="O45" s="25"/>
    </row>
    <row r="46" customFormat="false" ht="18" hidden="false" customHeight="true" outlineLevel="0" collapsed="false">
      <c r="A46" s="25" t="n">
        <v>40</v>
      </c>
      <c r="B46" s="42" t="n">
        <f aca="false">I46</f>
        <v>-3</v>
      </c>
      <c r="C46" s="43" t="n">
        <f aca="false">-(J46+K46)*B46</f>
        <v>18</v>
      </c>
      <c r="D46" s="43" t="n">
        <f aca="false">B46*J46*K46</f>
        <v>-0</v>
      </c>
      <c r="E46" s="25"/>
      <c r="F46" s="44" t="n">
        <f aca="false">C46/B46</f>
        <v>-6</v>
      </c>
      <c r="G46" s="44" t="n">
        <f aca="false">D46/B46</f>
        <v>0</v>
      </c>
      <c r="H46" s="25"/>
      <c r="I46" s="45" t="n">
        <f aca="false">RANDBETWEEN(-5,-1)</f>
        <v>-3</v>
      </c>
      <c r="J46" s="46" t="n">
        <f aca="false">RANDBETWEEN(Aufgaben!$B$3,Aufgaben!$B$4)</f>
        <v>0</v>
      </c>
      <c r="K46" s="46" t="n">
        <f aca="false">RANDBETWEEN(-15,15)</f>
        <v>6</v>
      </c>
      <c r="L46" s="25"/>
      <c r="M46" s="47" t="n">
        <f aca="false">F46*F46/4-G46</f>
        <v>9</v>
      </c>
      <c r="N46" s="43" t="n">
        <f aca="false">IF(M46&lt;0,0,IF(M46=0,1,2))</f>
        <v>2</v>
      </c>
      <c r="O46" s="25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48"/>
      <c r="N47" s="30"/>
      <c r="O47" s="30"/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i &amp;F
Tabelle &amp;A&amp;C 
(c) 2001  OStR M. Ziemke&amp;RLandrat-Lucas-Gymnasium,
Leverkus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4:57:42Z</dcterms:created>
  <dc:creator>Peter-Michael Ziemke</dc:creator>
  <dc:description/>
  <cp:keywords>Quadratische Gleichung Vieta Aufgabe Lösung</cp:keywords>
  <dc:language>en-US</dc:language>
  <cp:lastModifiedBy>Peter-Michael Ziemke</cp:lastModifiedBy>
  <cp:lastPrinted>2003-12-17T16:34:17Z</cp:lastPrinted>
  <dcterms:modified xsi:type="dcterms:W3CDTF">2004-11-14T01:03:51Z</dcterms:modified>
  <cp:revision>0</cp:revision>
  <dc:subject>Lösen quadratischer Gleichungen mit dem Satz von Vieta</dc:subject>
  <dc:title>Quadratische Gleichungen</dc:title>
</cp:coreProperties>
</file>