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  <sheet name="SiegUnentNiederÜb" sheetId="2" state="visible" r:id="rId3"/>
    <sheet name="KlarKnappÜb" sheetId="3" state="visible" r:id="rId4"/>
    <sheet name="AnzToreÜ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Fußball-Bundesliga
2002/2003</t>
  </si>
  <si>
    <t xml:space="preserve">Bayern München</t>
  </si>
  <si>
    <t xml:space="preserve">VFB
Stuttgart</t>
  </si>
  <si>
    <t xml:space="preserve">Borussia
Dortmund</t>
  </si>
  <si>
    <t xml:space="preserve">Hamburger
SV</t>
  </si>
  <si>
    <t xml:space="preserve">Hertha BSC
Berlin</t>
  </si>
  <si>
    <t xml:space="preserve">Werder Bremen</t>
  </si>
  <si>
    <t xml:space="preserve">Schalke 04</t>
  </si>
  <si>
    <t xml:space="preserve">VFL Wolfsburg</t>
  </si>
  <si>
    <t xml:space="preserve">VFL Bochum</t>
  </si>
  <si>
    <t xml:space="preserve">1860 München</t>
  </si>
  <si>
    <t xml:space="preserve">Hannover 96</t>
  </si>
  <si>
    <t xml:space="preserve">B. Mönchen-gladbach</t>
  </si>
  <si>
    <t xml:space="preserve">Hansa Rostock</t>
  </si>
  <si>
    <t xml:space="preserve">1. FC Kaisers-lautern</t>
  </si>
  <si>
    <t xml:space="preserve">Bayer Leverkusen</t>
  </si>
  <si>
    <t xml:space="preserve">Arminia Bielefeld</t>
  </si>
  <si>
    <t xml:space="preserve">1. FC Nürnberg</t>
  </si>
  <si>
    <t xml:space="preserve">Energie Cottbus</t>
  </si>
  <si>
    <t xml:space="preserve">B. München</t>
  </si>
  <si>
    <t xml:space="preserve">VFB Stuttgart</t>
  </si>
  <si>
    <t xml:space="preserve">Stuttgart</t>
  </si>
  <si>
    <t xml:space="preserve">Borussia Dortmund</t>
  </si>
  <si>
    <t xml:space="preserve">Dortmund</t>
  </si>
  <si>
    <t xml:space="preserve">Hamburger SV</t>
  </si>
  <si>
    <t xml:space="preserve">Hamburg</t>
  </si>
  <si>
    <t xml:space="preserve">Hertha BSC Berlin</t>
  </si>
  <si>
    <t xml:space="preserve">Hertha BSC</t>
  </si>
  <si>
    <t xml:space="preserve">Bremen</t>
  </si>
  <si>
    <t xml:space="preserve">Wolfsburg</t>
  </si>
  <si>
    <t xml:space="preserve">Bochum</t>
  </si>
  <si>
    <t xml:space="preserve">München 1860</t>
  </si>
  <si>
    <t xml:space="preserve">Hannover</t>
  </si>
  <si>
    <t xml:space="preserve">B. Mönchengladbach</t>
  </si>
  <si>
    <t xml:space="preserve">Mönchengl.</t>
  </si>
  <si>
    <t xml:space="preserve">Rostock</t>
  </si>
  <si>
    <t xml:space="preserve">1. FC Kaiserslautern</t>
  </si>
  <si>
    <t xml:space="preserve">Kaisersl.</t>
  </si>
  <si>
    <t xml:space="preserve">Leverkusen</t>
  </si>
  <si>
    <t xml:space="preserve">Bielefed</t>
  </si>
  <si>
    <t xml:space="preserve">Nürnberg</t>
  </si>
  <si>
    <t xml:space="preserve">Cottbus</t>
  </si>
  <si>
    <t xml:space="preserve">Ergebnisse</t>
  </si>
  <si>
    <t xml:space="preserve">Quelle: http://www.r-winners.de/sport/bl_archiv/bl_2002.html</t>
  </si>
  <si>
    <t xml:space="preserve">Heim-Siege</t>
  </si>
  <si>
    <t xml:space="preserve">Heim-Unentschieden</t>
  </si>
  <si>
    <t xml:space="preserve">Heim-Niederlagen</t>
  </si>
  <si>
    <t xml:space="preserve">Kontrolle</t>
  </si>
  <si>
    <t xml:space="preserve">Siege/ Unentsch./ Niederlagen</t>
  </si>
  <si>
    <t xml:space="preserve">Auswärts-Siege</t>
  </si>
  <si>
    <t xml:space="preserve">Ausw.-Unentschieden</t>
  </si>
  <si>
    <t xml:space="preserve">Ausw.-Niederlagen</t>
  </si>
  <si>
    <t xml:space="preserve">Diese Tabelle muss noch bearbeitet werden!</t>
  </si>
  <si>
    <t xml:space="preserve">Klare Heim-Siege</t>
  </si>
  <si>
    <t xml:space="preserve">Knappe Heim-Siege</t>
  </si>
  <si>
    <t xml:space="preserve">Knappe Heim-Niederlagen</t>
  </si>
  <si>
    <t xml:space="preserve">Klare Heim-Niederlagen</t>
  </si>
  <si>
    <t xml:space="preserve">Klare / knappe Siege / Niederlagen</t>
  </si>
  <si>
    <t xml:space="preserve">Klare Auswärts-Siege</t>
  </si>
  <si>
    <t xml:space="preserve">Knappe Ausw.-Siege</t>
  </si>
  <si>
    <t xml:space="preserve">Knappe Ausw.-Niederl.</t>
  </si>
  <si>
    <t xml:space="preserve">Klare Ausw.-Niederl.</t>
  </si>
  <si>
    <t xml:space="preserve">??? bedeutet: Die Formel muss noch ergänzt werden!</t>
  </si>
  <si>
    <t xml:space="preserve">Anzahl Tore im Spiel</t>
  </si>
  <si>
    <t xml:space="preserve">mehr als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"/>
    <numFmt numFmtId="166" formatCode="@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  <col collapsed="false" customWidth="true" hidden="false" outlineLevel="0" max="20" min="20" style="0" width="14.41"/>
    <col collapsed="false" customWidth="true" hidden="false" outlineLevel="0" max="23" min="21" style="0" width="5.71"/>
  </cols>
  <sheetData>
    <row r="1" customFormat="false" ht="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</row>
    <row r="2" customFormat="false" ht="12.75" hidden="false" customHeight="false" outlineLevel="0" collapsed="false">
      <c r="A2" s="4" t="s">
        <v>1</v>
      </c>
      <c r="B2" s="5"/>
      <c r="C2" s="5" t="n">
        <v>0.0840277777777778</v>
      </c>
      <c r="D2" s="5" t="n">
        <v>0.0840277777777778</v>
      </c>
      <c r="E2" s="5" t="n">
        <v>0.0423611111111111</v>
      </c>
      <c r="F2" s="5" t="n">
        <v>0.0833333333333333</v>
      </c>
      <c r="G2" s="5" t="n">
        <v>0.000694444444444445</v>
      </c>
      <c r="H2" s="5" t="n">
        <v>0</v>
      </c>
      <c r="I2" s="5" t="n">
        <v>0.0416666666666667</v>
      </c>
      <c r="J2" s="5" t="n">
        <v>0.167361111111111</v>
      </c>
      <c r="K2" s="5" t="n">
        <v>0.125694444444444</v>
      </c>
      <c r="L2" s="5" t="n">
        <v>0.127083333333333</v>
      </c>
      <c r="M2" s="5" t="n">
        <v>0.125</v>
      </c>
      <c r="N2" s="5" t="n">
        <v>0.0416666666666667</v>
      </c>
      <c r="O2" s="5" t="n">
        <v>0.0416666666666667</v>
      </c>
      <c r="P2" s="5" t="n">
        <v>0.125</v>
      </c>
      <c r="Q2" s="5" t="n">
        <v>0.251388888888889</v>
      </c>
      <c r="R2" s="5" t="n">
        <v>0.0833333333333333</v>
      </c>
      <c r="S2" s="5" t="n">
        <v>0.125694444444444</v>
      </c>
      <c r="T2" s="4" t="s">
        <v>19</v>
      </c>
    </row>
    <row r="3" customFormat="false" ht="12.75" hidden="false" customHeight="false" outlineLevel="0" collapsed="false">
      <c r="A3" s="4" t="s">
        <v>20</v>
      </c>
      <c r="B3" s="5" t="n">
        <v>0.00208333333333333</v>
      </c>
      <c r="C3" s="5"/>
      <c r="D3" s="5" t="n">
        <v>0.0416666666666667</v>
      </c>
      <c r="E3" s="5" t="n">
        <v>0.0423611111111111</v>
      </c>
      <c r="F3" s="5" t="n">
        <v>0.125694444444444</v>
      </c>
      <c r="G3" s="5" t="n">
        <v>0.000694444444444445</v>
      </c>
      <c r="H3" s="5" t="n">
        <v>0.0423611111111111</v>
      </c>
      <c r="I3" s="5" t="n">
        <v>0.0833333333333333</v>
      </c>
      <c r="J3" s="5" t="n">
        <v>0.126388888888889</v>
      </c>
      <c r="K3" s="5" t="n">
        <v>0.167361111111111</v>
      </c>
      <c r="L3" s="5" t="n">
        <v>0.125</v>
      </c>
      <c r="M3" s="5" t="n">
        <v>0.166666666666667</v>
      </c>
      <c r="N3" s="5" t="n">
        <v>0.0423611111111111</v>
      </c>
      <c r="O3" s="5" t="n">
        <v>0.0423611111111111</v>
      </c>
      <c r="P3" s="5" t="n">
        <v>0.125</v>
      </c>
      <c r="Q3" s="5" t="n">
        <v>0.125</v>
      </c>
      <c r="R3" s="5" t="n">
        <v>0.00138888888888889</v>
      </c>
      <c r="S3" s="5" t="n">
        <v>0</v>
      </c>
      <c r="T3" s="4" t="s">
        <v>21</v>
      </c>
    </row>
    <row r="4" customFormat="false" ht="12.75" hidden="false" customHeight="false" outlineLevel="0" collapsed="false">
      <c r="A4" s="4" t="s">
        <v>22</v>
      </c>
      <c r="B4" s="5" t="n">
        <v>0.0416666666666667</v>
      </c>
      <c r="C4" s="5" t="n">
        <v>0.125694444444444</v>
      </c>
      <c r="D4" s="5"/>
      <c r="E4" s="5" t="n">
        <v>0.0423611111111111</v>
      </c>
      <c r="F4" s="5" t="n">
        <v>0.0847222222222222</v>
      </c>
      <c r="G4" s="5" t="n">
        <v>0.0430555555555556</v>
      </c>
      <c r="H4" s="5" t="n">
        <v>0.0423611111111111</v>
      </c>
      <c r="I4" s="5" t="n">
        <v>0.0847222222222222</v>
      </c>
      <c r="J4" s="5" t="n">
        <v>0.167361111111111</v>
      </c>
      <c r="K4" s="5" t="n">
        <v>0.0416666666666667</v>
      </c>
      <c r="L4" s="5" t="n">
        <v>0.0833333333333333</v>
      </c>
      <c r="M4" s="5" t="n">
        <v>0.0416666666666667</v>
      </c>
      <c r="N4" s="5" t="n">
        <v>0.0833333333333333</v>
      </c>
      <c r="O4" s="5" t="n">
        <v>0.125694444444444</v>
      </c>
      <c r="P4" s="5" t="n">
        <v>0.0833333333333333</v>
      </c>
      <c r="Q4" s="5" t="n">
        <v>0</v>
      </c>
      <c r="R4" s="5" t="n">
        <v>0.167361111111111</v>
      </c>
      <c r="S4" s="5" t="n">
        <v>0.0423611111111111</v>
      </c>
      <c r="T4" s="4" t="s">
        <v>23</v>
      </c>
    </row>
    <row r="5" customFormat="false" ht="12.75" hidden="false" customHeight="false" outlineLevel="0" collapsed="false">
      <c r="A5" s="4" t="s">
        <v>24</v>
      </c>
      <c r="B5" s="5" t="n">
        <v>0.00208333333333333</v>
      </c>
      <c r="C5" s="5" t="n">
        <v>0.126388888888889</v>
      </c>
      <c r="D5" s="5" t="n">
        <v>0.0423611111111111</v>
      </c>
      <c r="E5" s="5"/>
      <c r="F5" s="5" t="n">
        <v>0.0416666666666667</v>
      </c>
      <c r="G5" s="5" t="n">
        <v>0.0416666666666667</v>
      </c>
      <c r="H5" s="5" t="n">
        <v>0.125694444444444</v>
      </c>
      <c r="I5" s="5" t="n">
        <v>0.0833333333333333</v>
      </c>
      <c r="J5" s="5" t="n">
        <v>0.0423611111111111</v>
      </c>
      <c r="K5" s="5" t="n">
        <v>0.0416666666666667</v>
      </c>
      <c r="L5" s="5" t="n">
        <v>0.0840277777777778</v>
      </c>
      <c r="M5" s="5" t="n">
        <v>0.0416666666666667</v>
      </c>
      <c r="N5" s="5" t="n">
        <v>0.0833333333333333</v>
      </c>
      <c r="O5" s="5" t="n">
        <v>0.0833333333333333</v>
      </c>
      <c r="P5" s="5" t="n">
        <v>0.167361111111111</v>
      </c>
      <c r="Q5" s="5" t="n">
        <v>0.0416666666666667</v>
      </c>
      <c r="R5" s="5" t="n">
        <v>0.166666666666667</v>
      </c>
      <c r="S5" s="5" t="n">
        <v>0.0423611111111111</v>
      </c>
      <c r="T5" s="4" t="s">
        <v>25</v>
      </c>
    </row>
    <row r="6" customFormat="false" ht="12.75" hidden="false" customHeight="false" outlineLevel="0" collapsed="false">
      <c r="A6" s="4" t="s">
        <v>26</v>
      </c>
      <c r="B6" s="5" t="n">
        <v>0.129166666666667</v>
      </c>
      <c r="C6" s="5" t="n">
        <v>0.0423611111111111</v>
      </c>
      <c r="D6" s="5" t="n">
        <v>0.0840277777777778</v>
      </c>
      <c r="E6" s="5" t="n">
        <v>0.0833333333333333</v>
      </c>
      <c r="F6" s="5"/>
      <c r="G6" s="5" t="n">
        <v>0.000694444444444445</v>
      </c>
      <c r="H6" s="5" t="n">
        <v>0.168055555555556</v>
      </c>
      <c r="I6" s="5" t="n">
        <v>0.0847222222222222</v>
      </c>
      <c r="J6" s="5" t="n">
        <v>0.0416666666666667</v>
      </c>
      <c r="K6" s="5" t="n">
        <v>0.25</v>
      </c>
      <c r="L6" s="5" t="n">
        <v>0.0833333333333333</v>
      </c>
      <c r="M6" s="5" t="n">
        <v>0.0430555555555556</v>
      </c>
      <c r="N6" s="5" t="n">
        <v>0.125694444444444</v>
      </c>
      <c r="O6" s="5" t="n">
        <v>0.0833333333333333</v>
      </c>
      <c r="P6" s="5" t="n">
        <v>0.0423611111111111</v>
      </c>
      <c r="Q6" s="5" t="n">
        <v>0</v>
      </c>
      <c r="R6" s="5" t="n">
        <v>0.0840277777777778</v>
      </c>
      <c r="S6" s="5" t="n">
        <v>0.125694444444444</v>
      </c>
      <c r="T6" s="4" t="s">
        <v>27</v>
      </c>
    </row>
    <row r="7" customFormat="false" ht="12.75" hidden="false" customHeight="false" outlineLevel="0" collapsed="false">
      <c r="A7" s="4" t="s">
        <v>6</v>
      </c>
      <c r="B7" s="5" t="n">
        <v>0.0833333333333333</v>
      </c>
      <c r="C7" s="5" t="n">
        <v>0.125694444444444</v>
      </c>
      <c r="D7" s="5" t="n">
        <v>0.0444444444444444</v>
      </c>
      <c r="E7" s="5" t="n">
        <v>0.0840277777777778</v>
      </c>
      <c r="F7" s="5" t="n">
        <v>0.168055555555556</v>
      </c>
      <c r="G7" s="5"/>
      <c r="H7" s="5" t="n">
        <v>0.0840277777777778</v>
      </c>
      <c r="I7" s="5" t="n">
        <v>0.000694444444444445</v>
      </c>
      <c r="J7" s="5" t="n">
        <v>0.0833333333333333</v>
      </c>
      <c r="K7" s="5" t="n">
        <v>0.0430555555555556</v>
      </c>
      <c r="L7" s="5" t="n">
        <v>0.0430555555555556</v>
      </c>
      <c r="M7" s="5" t="n">
        <v>0.0833333333333333</v>
      </c>
      <c r="N7" s="5" t="n">
        <v>0</v>
      </c>
      <c r="O7" s="5" t="n">
        <v>0.210416666666667</v>
      </c>
      <c r="P7" s="5" t="n">
        <v>0.126388888888889</v>
      </c>
      <c r="Q7" s="5" t="n">
        <v>0.0847222222222222</v>
      </c>
      <c r="R7" s="5" t="n">
        <v>0.167361111111111</v>
      </c>
      <c r="S7" s="5" t="n">
        <v>0.000694444444444445</v>
      </c>
      <c r="T7" s="4" t="s">
        <v>28</v>
      </c>
    </row>
    <row r="8" customFormat="false" ht="12.75" hidden="false" customHeight="false" outlineLevel="0" collapsed="false">
      <c r="A8" s="4" t="s">
        <v>7</v>
      </c>
      <c r="B8" s="5" t="n">
        <v>0.0416666666666667</v>
      </c>
      <c r="C8" s="5" t="n">
        <v>0.0833333333333333</v>
      </c>
      <c r="D8" s="5" t="n">
        <v>0.0847222222222222</v>
      </c>
      <c r="E8" s="5" t="n">
        <v>0.125</v>
      </c>
      <c r="F8" s="5" t="n">
        <v>0</v>
      </c>
      <c r="G8" s="5" t="n">
        <v>0.0423611111111111</v>
      </c>
      <c r="H8" s="5"/>
      <c r="I8" s="5" t="n">
        <v>0.0416666666666667</v>
      </c>
      <c r="J8" s="5" t="n">
        <v>0.0430555555555556</v>
      </c>
      <c r="K8" s="5" t="n">
        <v>0.0423611111111111</v>
      </c>
      <c r="L8" s="5" t="n">
        <v>0.00138888888888889</v>
      </c>
      <c r="M8" s="5" t="n">
        <v>0.0840277777777778</v>
      </c>
      <c r="N8" s="5" t="n">
        <v>0.0847222222222222</v>
      </c>
      <c r="O8" s="5" t="n">
        <v>0.0847222222222222</v>
      </c>
      <c r="P8" s="5" t="n">
        <v>0.000694444444444445</v>
      </c>
      <c r="Q8" s="5" t="n">
        <v>0.0423611111111111</v>
      </c>
      <c r="R8" s="5" t="n">
        <v>0.0423611111111111</v>
      </c>
      <c r="S8" s="5" t="n">
        <v>0.125</v>
      </c>
      <c r="T8" s="4" t="s">
        <v>7</v>
      </c>
    </row>
    <row r="9" customFormat="false" ht="12.75" hidden="false" customHeight="false" outlineLevel="0" collapsed="false">
      <c r="A9" s="4" t="s">
        <v>8</v>
      </c>
      <c r="B9" s="5" t="n">
        <v>0.00138888888888889</v>
      </c>
      <c r="C9" s="5" t="n">
        <v>0.0430555555555556</v>
      </c>
      <c r="D9" s="5" t="n">
        <v>0.0833333333333333</v>
      </c>
      <c r="E9" s="5" t="n">
        <v>0.0840277777777778</v>
      </c>
      <c r="F9" s="5" t="n">
        <v>0.0833333333333333</v>
      </c>
      <c r="G9" s="5" t="n">
        <v>0.125694444444444</v>
      </c>
      <c r="H9" s="5" t="n">
        <v>0.0430555555555556</v>
      </c>
      <c r="I9" s="5"/>
      <c r="J9" s="5" t="n">
        <v>0.0833333333333333</v>
      </c>
      <c r="K9" s="5" t="n">
        <v>0.0423611111111111</v>
      </c>
      <c r="L9" s="5" t="n">
        <v>0.0416666666666667</v>
      </c>
      <c r="M9" s="5" t="n">
        <v>0.0416666666666667</v>
      </c>
      <c r="N9" s="5" t="n">
        <v>0.0416666666666667</v>
      </c>
      <c r="O9" s="5" t="n">
        <v>0.0847222222222222</v>
      </c>
      <c r="P9" s="5" t="n">
        <v>0.0833333333333333</v>
      </c>
      <c r="Q9" s="5" t="n">
        <v>0.0833333333333333</v>
      </c>
      <c r="R9" s="5" t="n">
        <v>0.00138888888888889</v>
      </c>
      <c r="S9" s="5" t="n">
        <v>0.126388888888889</v>
      </c>
      <c r="T9" s="4" t="s">
        <v>29</v>
      </c>
    </row>
    <row r="10" customFormat="false" ht="12.75" hidden="false" customHeight="false" outlineLevel="0" collapsed="false">
      <c r="A10" s="4" t="s">
        <v>9</v>
      </c>
      <c r="B10" s="5" t="n">
        <v>0.0444444444444444</v>
      </c>
      <c r="C10" s="5" t="n">
        <v>0.125694444444444</v>
      </c>
      <c r="D10" s="5" t="n">
        <v>0</v>
      </c>
      <c r="E10" s="5" t="n">
        <v>0.0423611111111111</v>
      </c>
      <c r="F10" s="5" t="n">
        <v>0.125</v>
      </c>
      <c r="G10" s="5" t="n">
        <v>0.0444444444444444</v>
      </c>
      <c r="H10" s="5" t="n">
        <v>0.00138888888888889</v>
      </c>
      <c r="I10" s="5" t="n">
        <v>0.168055555555556</v>
      </c>
      <c r="J10" s="5"/>
      <c r="K10" s="5" t="n">
        <v>0.0423611111111111</v>
      </c>
      <c r="L10" s="5" t="n">
        <v>0.0430555555555556</v>
      </c>
      <c r="M10" s="5" t="n">
        <v>0.0423611111111111</v>
      </c>
      <c r="N10" s="5" t="n">
        <v>0.000694444444444445</v>
      </c>
      <c r="O10" s="5" t="n">
        <v>0.0423611111111111</v>
      </c>
      <c r="P10" s="5" t="n">
        <v>0.0840277777777778</v>
      </c>
      <c r="Q10" s="5" t="n">
        <v>0.00208333333333333</v>
      </c>
      <c r="R10" s="5" t="n">
        <v>0.0840277777777778</v>
      </c>
      <c r="S10" s="5" t="n">
        <v>0.208333333333333</v>
      </c>
      <c r="T10" s="4" t="s">
        <v>30</v>
      </c>
    </row>
    <row r="11" customFormat="false" ht="12.75" hidden="false" customHeight="false" outlineLevel="0" collapsed="false">
      <c r="A11" s="4" t="s">
        <v>10</v>
      </c>
      <c r="B11" s="5" t="n">
        <v>0.00347222222222222</v>
      </c>
      <c r="C11" s="5" t="n">
        <v>0.000694444444444445</v>
      </c>
      <c r="D11" s="5" t="n">
        <v>0</v>
      </c>
      <c r="E11" s="5" t="n">
        <v>0.0423611111111111</v>
      </c>
      <c r="F11" s="5" t="n">
        <v>0.0416666666666667</v>
      </c>
      <c r="G11" s="5" t="n">
        <v>0.125</v>
      </c>
      <c r="H11" s="5" t="n">
        <v>0.125</v>
      </c>
      <c r="I11" s="5" t="n">
        <v>0.0847222222222222</v>
      </c>
      <c r="J11" s="5" t="n">
        <v>0.0861111111111111</v>
      </c>
      <c r="K11" s="5"/>
      <c r="L11" s="5" t="n">
        <v>0.000694444444444445</v>
      </c>
      <c r="M11" s="5" t="n">
        <v>0.0833333333333333</v>
      </c>
      <c r="N11" s="5" t="n">
        <v>0.00138888888888889</v>
      </c>
      <c r="O11" s="5" t="n">
        <v>0</v>
      </c>
      <c r="P11" s="5" t="n">
        <v>0.00208333333333333</v>
      </c>
      <c r="Q11" s="5" t="n">
        <v>0.125694444444444</v>
      </c>
      <c r="R11" s="5" t="n">
        <v>0.0847222222222222</v>
      </c>
      <c r="S11" s="5" t="n">
        <v>0.125</v>
      </c>
      <c r="T11" s="4" t="s">
        <v>31</v>
      </c>
    </row>
    <row r="12" customFormat="false" ht="12.75" hidden="false" customHeight="false" outlineLevel="0" collapsed="false">
      <c r="A12" s="4" t="s">
        <v>11</v>
      </c>
      <c r="B12" s="5" t="n">
        <v>0.0847222222222222</v>
      </c>
      <c r="C12" s="5" t="n">
        <v>0.0430555555555556</v>
      </c>
      <c r="D12" s="5" t="n">
        <v>0.00208333333333333</v>
      </c>
      <c r="E12" s="5" t="n">
        <v>0.0847222222222222</v>
      </c>
      <c r="F12" s="5" t="n">
        <v>0.000694444444444445</v>
      </c>
      <c r="G12" s="5" t="n">
        <v>0.169444444444444</v>
      </c>
      <c r="H12" s="5" t="n">
        <v>0.00138888888888889</v>
      </c>
      <c r="I12" s="5" t="n">
        <v>0.125694444444444</v>
      </c>
      <c r="J12" s="5" t="n">
        <v>0.0847222222222222</v>
      </c>
      <c r="K12" s="5" t="n">
        <v>0.04375</v>
      </c>
      <c r="L12" s="5"/>
      <c r="M12" s="5" t="n">
        <v>0.0847222222222222</v>
      </c>
      <c r="N12" s="5" t="n">
        <v>0.125694444444444</v>
      </c>
      <c r="O12" s="5" t="n">
        <v>0.0840277777777778</v>
      </c>
      <c r="P12" s="5" t="n">
        <v>0.0430555555555556</v>
      </c>
      <c r="Q12" s="5" t="n">
        <v>0</v>
      </c>
      <c r="R12" s="5" t="n">
        <v>0.168055555555556</v>
      </c>
      <c r="S12" s="5" t="n">
        <v>0.04375</v>
      </c>
      <c r="T12" s="4" t="s">
        <v>32</v>
      </c>
    </row>
    <row r="13" customFormat="false" ht="12.75" hidden="false" customHeight="false" outlineLevel="0" collapsed="false">
      <c r="A13" s="4" t="s">
        <v>33</v>
      </c>
      <c r="B13" s="5" t="n">
        <v>0</v>
      </c>
      <c r="C13" s="5" t="n">
        <v>0.0423611111111111</v>
      </c>
      <c r="D13" s="5" t="n">
        <v>0.0416666666666667</v>
      </c>
      <c r="E13" s="5" t="n">
        <v>0.0833333333333333</v>
      </c>
      <c r="F13" s="5" t="n">
        <v>0.00138888888888889</v>
      </c>
      <c r="G13" s="5" t="n">
        <v>0.167361111111111</v>
      </c>
      <c r="H13" s="5" t="n">
        <v>0.0847222222222222</v>
      </c>
      <c r="I13" s="5" t="n">
        <v>0.0833333333333333</v>
      </c>
      <c r="J13" s="5" t="n">
        <v>0.0847222222222222</v>
      </c>
      <c r="K13" s="5" t="n">
        <v>0.000694444444444445</v>
      </c>
      <c r="L13" s="5" t="n">
        <v>0.0416666666666667</v>
      </c>
      <c r="M13" s="5"/>
      <c r="N13" s="5" t="n">
        <v>0.125</v>
      </c>
      <c r="O13" s="5" t="n">
        <v>0.125</v>
      </c>
      <c r="P13" s="5" t="n">
        <v>0.0847222222222222</v>
      </c>
      <c r="Q13" s="5" t="n">
        <v>0.125</v>
      </c>
      <c r="R13" s="5" t="n">
        <v>0.0833333333333333</v>
      </c>
      <c r="S13" s="5" t="n">
        <v>0.125</v>
      </c>
      <c r="T13" s="4" t="s">
        <v>34</v>
      </c>
    </row>
    <row r="14" customFormat="false" ht="12.75" hidden="false" customHeight="false" outlineLevel="0" collapsed="false">
      <c r="A14" s="4" t="s">
        <v>13</v>
      </c>
      <c r="B14" s="5" t="n">
        <v>0.000694444444444445</v>
      </c>
      <c r="C14" s="5" t="n">
        <v>0.0423611111111111</v>
      </c>
      <c r="D14" s="5" t="n">
        <v>0.000694444444444445</v>
      </c>
      <c r="E14" s="5" t="n">
        <v>0</v>
      </c>
      <c r="F14" s="5" t="n">
        <v>0.000694444444444445</v>
      </c>
      <c r="G14" s="5" t="n">
        <v>0.0416666666666667</v>
      </c>
      <c r="H14" s="5" t="n">
        <v>0.125694444444444</v>
      </c>
      <c r="I14" s="5" t="n">
        <v>0.0416666666666667</v>
      </c>
      <c r="J14" s="5" t="n">
        <v>0.0423611111111111</v>
      </c>
      <c r="K14" s="5" t="n">
        <v>0.0444444444444444</v>
      </c>
      <c r="L14" s="5" t="n">
        <v>0.0430555555555556</v>
      </c>
      <c r="M14" s="5" t="n">
        <v>0.125694444444444</v>
      </c>
      <c r="N14" s="5"/>
      <c r="O14" s="5" t="n">
        <v>0.0847222222222222</v>
      </c>
      <c r="P14" s="5" t="n">
        <v>0.04375</v>
      </c>
      <c r="Q14" s="5" t="n">
        <v>0.125</v>
      </c>
      <c r="R14" s="5" t="n">
        <v>0.0833333333333333</v>
      </c>
      <c r="S14" s="5" t="n">
        <v>0</v>
      </c>
      <c r="T14" s="4" t="s">
        <v>35</v>
      </c>
    </row>
    <row r="15" customFormat="false" ht="12.75" hidden="false" customHeight="false" outlineLevel="0" collapsed="false">
      <c r="A15" s="4" t="s">
        <v>36</v>
      </c>
      <c r="B15" s="5" t="n">
        <v>0.00138888888888889</v>
      </c>
      <c r="C15" s="5" t="n">
        <v>0.0430555555555556</v>
      </c>
      <c r="D15" s="5" t="n">
        <v>0</v>
      </c>
      <c r="E15" s="5" t="n">
        <v>0.0833333333333333</v>
      </c>
      <c r="F15" s="5" t="n">
        <v>0.0840277777777778</v>
      </c>
      <c r="G15" s="5" t="n">
        <v>0.0416666666666667</v>
      </c>
      <c r="H15" s="5" t="n">
        <v>0.04375</v>
      </c>
      <c r="I15" s="5" t="n">
        <v>0.0833333333333333</v>
      </c>
      <c r="J15" s="5" t="n">
        <v>0.00138888888888889</v>
      </c>
      <c r="K15" s="5" t="n">
        <v>0</v>
      </c>
      <c r="L15" s="5" t="n">
        <v>0.000694444444444445</v>
      </c>
      <c r="M15" s="5" t="n">
        <v>0.0833333333333333</v>
      </c>
      <c r="N15" s="5" t="n">
        <v>0.0416666666666667</v>
      </c>
      <c r="O15" s="5"/>
      <c r="P15" s="5" t="n">
        <v>0.0416666666666667</v>
      </c>
      <c r="Q15" s="5" t="n">
        <v>0.0423611111111111</v>
      </c>
      <c r="R15" s="5" t="n">
        <v>0.208333333333333</v>
      </c>
      <c r="S15" s="5" t="n">
        <v>0.166666666666667</v>
      </c>
      <c r="T15" s="4" t="s">
        <v>37</v>
      </c>
    </row>
    <row r="16" customFormat="false" ht="12.75" hidden="false" customHeight="false" outlineLevel="0" collapsed="false">
      <c r="A16" s="4" t="s">
        <v>15</v>
      </c>
      <c r="B16" s="5" t="n">
        <v>0.0840277777777778</v>
      </c>
      <c r="C16" s="5" t="n">
        <v>0.000694444444444445</v>
      </c>
      <c r="D16" s="5" t="n">
        <v>0.0423611111111111</v>
      </c>
      <c r="E16" s="5" t="n">
        <v>0.0854166666666667</v>
      </c>
      <c r="F16" s="5" t="n">
        <v>0.167361111111111</v>
      </c>
      <c r="G16" s="5" t="n">
        <v>0.125</v>
      </c>
      <c r="H16" s="5" t="n">
        <v>0.04375</v>
      </c>
      <c r="I16" s="5" t="n">
        <v>0.0423611111111111</v>
      </c>
      <c r="J16" s="5" t="n">
        <v>0.0861111111111111</v>
      </c>
      <c r="K16" s="5" t="n">
        <v>0.125</v>
      </c>
      <c r="L16" s="5" t="n">
        <v>0.04375</v>
      </c>
      <c r="M16" s="5" t="n">
        <v>0.0847222222222222</v>
      </c>
      <c r="N16" s="5" t="n">
        <v>0.0430555555555556</v>
      </c>
      <c r="O16" s="5" t="n">
        <v>0.0416666666666667</v>
      </c>
      <c r="P16" s="5"/>
      <c r="Q16" s="5" t="n">
        <v>0.125694444444444</v>
      </c>
      <c r="R16" s="5" t="n">
        <v>0.00138888888888889</v>
      </c>
      <c r="S16" s="5" t="n">
        <v>0.00208333333333333</v>
      </c>
      <c r="T16" s="4" t="s">
        <v>38</v>
      </c>
    </row>
    <row r="17" customFormat="false" ht="12.75" hidden="false" customHeight="false" outlineLevel="0" collapsed="false">
      <c r="A17" s="4" t="s">
        <v>16</v>
      </c>
      <c r="B17" s="5" t="n">
        <v>0</v>
      </c>
      <c r="C17" s="5" t="n">
        <v>0.000694444444444445</v>
      </c>
      <c r="D17" s="5" t="n">
        <v>0</v>
      </c>
      <c r="E17" s="5" t="n">
        <v>0.0840277777777778</v>
      </c>
      <c r="F17" s="5" t="n">
        <v>0.000694444444444445</v>
      </c>
      <c r="G17" s="5" t="n">
        <v>0.125</v>
      </c>
      <c r="H17" s="5" t="n">
        <v>0.0840277777777778</v>
      </c>
      <c r="I17" s="5" t="n">
        <v>0.0416666666666667</v>
      </c>
      <c r="J17" s="5" t="n">
        <v>0.04375</v>
      </c>
      <c r="K17" s="5" t="n">
        <v>0.0840277777777778</v>
      </c>
      <c r="L17" s="5" t="n">
        <v>0.000694444444444445</v>
      </c>
      <c r="M17" s="5" t="n">
        <v>0.167361111111111</v>
      </c>
      <c r="N17" s="5" t="n">
        <v>0.125</v>
      </c>
      <c r="O17" s="5" t="n">
        <v>0.0423611111111111</v>
      </c>
      <c r="P17" s="5" t="n">
        <v>0.0847222222222222</v>
      </c>
      <c r="Q17" s="5"/>
      <c r="R17" s="5" t="n">
        <v>0.000694444444444445</v>
      </c>
      <c r="S17" s="5" t="n">
        <v>0.0847222222222222</v>
      </c>
      <c r="T17" s="4" t="s">
        <v>39</v>
      </c>
    </row>
    <row r="18" customFormat="false" ht="12.75" hidden="false" customHeight="false" outlineLevel="0" collapsed="false">
      <c r="A18" s="4" t="s">
        <v>17</v>
      </c>
      <c r="B18" s="5" t="n">
        <v>0.0430555555555556</v>
      </c>
      <c r="C18" s="5" t="n">
        <v>0.0430555555555556</v>
      </c>
      <c r="D18" s="5" t="n">
        <v>0.0430555555555556</v>
      </c>
      <c r="E18" s="5" t="n">
        <v>0.04375</v>
      </c>
      <c r="F18" s="5" t="n">
        <v>0.00208333333333333</v>
      </c>
      <c r="G18" s="5" t="n">
        <v>0.0416666666666667</v>
      </c>
      <c r="H18" s="5" t="n">
        <v>0</v>
      </c>
      <c r="I18" s="5" t="n">
        <v>0.0423611111111111</v>
      </c>
      <c r="J18" s="5" t="n">
        <v>0.04375</v>
      </c>
      <c r="K18" s="5" t="n">
        <v>0.0430555555555556</v>
      </c>
      <c r="L18" s="5" t="n">
        <v>0.125694444444444</v>
      </c>
      <c r="M18" s="5" t="n">
        <v>0.0840277777777778</v>
      </c>
      <c r="N18" s="5" t="n">
        <v>0.000694444444444445</v>
      </c>
      <c r="O18" s="5" t="n">
        <v>0.0416666666666667</v>
      </c>
      <c r="P18" s="5" t="n">
        <v>0.000694444444444445</v>
      </c>
      <c r="Q18" s="5" t="n">
        <v>0</v>
      </c>
      <c r="R18" s="5"/>
      <c r="S18" s="5" t="n">
        <v>0.0847222222222222</v>
      </c>
      <c r="T18" s="4" t="s">
        <v>40</v>
      </c>
    </row>
    <row r="19" customFormat="false" ht="12.75" hidden="false" customHeight="false" outlineLevel="0" collapsed="false">
      <c r="A19" s="4" t="s">
        <v>18</v>
      </c>
      <c r="B19" s="5" t="n">
        <v>0.00138888888888889</v>
      </c>
      <c r="C19" s="5" t="n">
        <v>0.0854166666666667</v>
      </c>
      <c r="D19" s="5" t="n">
        <v>0.00277777777777778</v>
      </c>
      <c r="E19" s="5" t="n">
        <v>0</v>
      </c>
      <c r="F19" s="5" t="n">
        <v>0.00138888888888889</v>
      </c>
      <c r="G19" s="5" t="n">
        <v>0.000694444444444445</v>
      </c>
      <c r="H19" s="5" t="n">
        <v>0.000694444444444445</v>
      </c>
      <c r="I19" s="5" t="n">
        <v>0.000694444444444445</v>
      </c>
      <c r="J19" s="5" t="n">
        <v>0.0840277777777778</v>
      </c>
      <c r="K19" s="5" t="n">
        <v>0.127777777777778</v>
      </c>
      <c r="L19" s="5" t="n">
        <v>0.125</v>
      </c>
      <c r="M19" s="5" t="n">
        <v>0.0423611111111111</v>
      </c>
      <c r="N19" s="5" t="n">
        <v>0.00277777777777778</v>
      </c>
      <c r="O19" s="5" t="n">
        <v>0.04375</v>
      </c>
      <c r="P19" s="5" t="n">
        <v>0.0423611111111111</v>
      </c>
      <c r="Q19" s="5" t="n">
        <v>0.0840277777777778</v>
      </c>
      <c r="R19" s="5" t="n">
        <v>0.0840277777777778</v>
      </c>
      <c r="S19" s="5"/>
      <c r="T19" s="4" t="s">
        <v>41</v>
      </c>
    </row>
    <row r="20" customFormat="false" ht="75" hidden="false" customHeight="true" outlineLevel="0" collapsed="false">
      <c r="A20" s="1" t="s">
        <v>42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14</v>
      </c>
      <c r="P20" s="2" t="s">
        <v>15</v>
      </c>
      <c r="Q20" s="2" t="s">
        <v>16</v>
      </c>
      <c r="R20" s="2" t="s">
        <v>17</v>
      </c>
      <c r="S20" s="2" t="s">
        <v>18</v>
      </c>
      <c r="T20" s="3"/>
    </row>
    <row r="22" customFormat="false" ht="12.75" hidden="false" customHeight="false" outlineLevel="0" collapsed="false">
      <c r="A22" s="6" t="s">
        <v>43</v>
      </c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B25" s="7"/>
    </row>
  </sheetData>
  <printOptions headings="false" gridLines="false" gridLinesSet="true" horizontalCentered="true" verticalCentered="true"/>
  <pageMargins left="0.39375" right="0.39375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i &amp;F&amp;CTabelle &amp;A&amp;RLLG / Ziemk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  <col collapsed="false" customWidth="true" hidden="false" outlineLevel="0" max="20" min="20" style="0" width="12.7"/>
    <col collapsed="false" customWidth="true" hidden="false" outlineLevel="0" max="24" min="21" style="0" width="5.71"/>
  </cols>
  <sheetData>
    <row r="1" customFormat="false" ht="75" hidden="false" customHeight="true" outlineLevel="0" collapsed="false">
      <c r="A1" s="9" t="str">
        <f aca="false">Ergebnisse!A$1</f>
        <v>Fußball-Bundesliga
2002/2003</v>
      </c>
      <c r="B1" s="10" t="str">
        <f aca="false">Ergebnisse!B$1</f>
        <v>Bayern München</v>
      </c>
      <c r="C1" s="10" t="str">
        <f aca="false">Ergebnisse!C$1</f>
        <v>VFB
Stuttgart</v>
      </c>
      <c r="D1" s="10" t="str">
        <f aca="false">Ergebnisse!D$1</f>
        <v>Borussia
Dortmund</v>
      </c>
      <c r="E1" s="10" t="str">
        <f aca="false">Ergebnisse!E$1</f>
        <v>Hamburger
SV</v>
      </c>
      <c r="F1" s="10" t="str">
        <f aca="false">Ergebnisse!F$1</f>
        <v>Hertha BSC
Berlin</v>
      </c>
      <c r="G1" s="10" t="str">
        <f aca="false">Ergebnisse!G$1</f>
        <v>Werder Bremen</v>
      </c>
      <c r="H1" s="10" t="str">
        <f aca="false">Ergebnisse!H$1</f>
        <v>Schalke 04</v>
      </c>
      <c r="I1" s="10" t="str">
        <f aca="false">Ergebnisse!I$1</f>
        <v>VFL Wolfsburg</v>
      </c>
      <c r="J1" s="10" t="str">
        <f aca="false">Ergebnisse!J$1</f>
        <v>VFL Bochum</v>
      </c>
      <c r="K1" s="10" t="str">
        <f aca="false">Ergebnisse!K$1</f>
        <v>1860 München</v>
      </c>
      <c r="L1" s="10" t="str">
        <f aca="false">Ergebnisse!L$1</f>
        <v>Hannover 96</v>
      </c>
      <c r="M1" s="10" t="str">
        <f aca="false">Ergebnisse!M$1</f>
        <v>B. Mönchen-gladbach</v>
      </c>
      <c r="N1" s="10" t="str">
        <f aca="false">Ergebnisse!N$1</f>
        <v>Hansa Rostock</v>
      </c>
      <c r="O1" s="10" t="str">
        <f aca="false">Ergebnisse!O$1</f>
        <v>1. FC Kaisers-lautern</v>
      </c>
      <c r="P1" s="10" t="str">
        <f aca="false">Ergebnisse!P$1</f>
        <v>Bayer Leverkusen</v>
      </c>
      <c r="Q1" s="10" t="str">
        <f aca="false">Ergebnisse!Q$1</f>
        <v>Arminia Bielefeld</v>
      </c>
      <c r="R1" s="10" t="str">
        <f aca="false">Ergebnisse!R$1</f>
        <v>1. FC Nürnberg</v>
      </c>
      <c r="S1" s="10" t="str">
        <f aca="false">Ergebnisse!S$1</f>
        <v>Energie Cottbus</v>
      </c>
      <c r="T1" s="11"/>
      <c r="U1" s="12" t="s">
        <v>44</v>
      </c>
      <c r="V1" s="12" t="s">
        <v>45</v>
      </c>
      <c r="W1" s="12" t="s">
        <v>46</v>
      </c>
      <c r="X1" s="13" t="s">
        <v>47</v>
      </c>
    </row>
    <row r="2" customFormat="false" ht="12.75" hidden="false" customHeight="false" outlineLevel="0" collapsed="false">
      <c r="A2" s="14" t="str">
        <f aca="false">Ergebnisse!$A2</f>
        <v>Bayern München</v>
      </c>
      <c r="B2" s="15" t="str">
        <f aca="false">IF(ISBLANK(Ergebnisse!B2),"",IF(HOUR(Ergebnisse!B2)&gt;MINUTE(Ergebnisse!B2),1,IF(HOUR(Ergebnisse!B2)&lt;MINUTE(Ergebnisse!B2),2,0)))</f>
        <v/>
      </c>
      <c r="C2" s="15" t="n">
        <f aca="false">IF(ISBLANK(Ergebnisse!C2),"",IF(HOUR(Ergebnisse!C2)&gt;MINUTE(Ergebnisse!C2),1,IF(HOUR(Ergebnisse!C2)&lt;MINUTE(Ergebnisse!C2),2,0)))</f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4" t="str">
        <f aca="false">Ergebnisse!$T2</f>
        <v>B. München</v>
      </c>
      <c r="U2" s="17" t="n">
        <f aca="false">COUNTIF(B2:S2,1)</f>
        <v>1</v>
      </c>
      <c r="V2" s="18"/>
      <c r="W2" s="18"/>
      <c r="X2" s="19" t="n">
        <f aca="false">SUM(U2:W2)</f>
        <v>1</v>
      </c>
    </row>
    <row r="3" customFormat="false" ht="12.75" hidden="false" customHeight="false" outlineLevel="0" collapsed="false">
      <c r="A3" s="14" t="str">
        <f aca="false">Ergebnisse!$A3</f>
        <v>VFB Stuttgart</v>
      </c>
      <c r="B3" s="15" t="n">
        <f aca="false">IF(ISBLANK(Ergebnisse!B3),"",IF(HOUR(Ergebnisse!B3)&gt;MINUTE(Ergebnisse!B3),1,IF(HOUR(Ergebnisse!B3)&lt;MINUTE(Ergebnisse!B3),2,0)))</f>
        <v>2</v>
      </c>
      <c r="C3" s="15" t="str">
        <f aca="false">IF(ISBLANK(Ergebnisse!C3),"",IF(HOUR(Ergebnisse!C3)&gt;MINUTE(Ergebnisse!C3),1,IF(HOUR(Ergebnisse!C3)&lt;MINUTE(Ergebnisse!C3),2,0)))</f>
        <v/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4" t="str">
        <f aca="false">Ergebnisse!$T3</f>
        <v>Stuttgart</v>
      </c>
      <c r="U3" s="18"/>
      <c r="V3" s="18"/>
      <c r="W3" s="18"/>
      <c r="X3" s="19" t="n">
        <f aca="false">SUM(U3:W3)</f>
        <v>0</v>
      </c>
    </row>
    <row r="4" customFormat="false" ht="12.75" hidden="false" customHeight="false" outlineLevel="0" collapsed="false">
      <c r="A4" s="14" t="str">
        <f aca="false">Ergebnisse!$A4</f>
        <v>Borussia Dortmund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4" t="str">
        <f aca="false">Ergebnisse!$T4</f>
        <v>Dortmund</v>
      </c>
      <c r="U4" s="18"/>
      <c r="V4" s="18"/>
      <c r="W4" s="18"/>
      <c r="X4" s="19" t="n">
        <f aca="false">SUM(U4:W4)</f>
        <v>0</v>
      </c>
    </row>
    <row r="5" customFormat="false" ht="12.75" hidden="false" customHeight="false" outlineLevel="0" collapsed="false">
      <c r="A5" s="14" t="str">
        <f aca="false">Ergebnisse!$A5</f>
        <v>Hamburger SV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4" t="str">
        <f aca="false">Ergebnisse!$T5</f>
        <v>Hamburg</v>
      </c>
      <c r="U5" s="18"/>
      <c r="V5" s="18"/>
      <c r="W5" s="18"/>
      <c r="X5" s="19" t="n">
        <f aca="false">SUM(U5:W5)</f>
        <v>0</v>
      </c>
    </row>
    <row r="6" customFormat="false" ht="12.75" hidden="false" customHeight="false" outlineLevel="0" collapsed="false">
      <c r="A6" s="14" t="str">
        <f aca="false">Ergebnisse!$A6</f>
        <v>Hertha BSC Berlin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4" t="str">
        <f aca="false">Ergebnisse!$T6</f>
        <v>Hertha BSC</v>
      </c>
      <c r="U6" s="18"/>
      <c r="V6" s="18"/>
      <c r="W6" s="18"/>
      <c r="X6" s="19" t="n">
        <f aca="false">SUM(U6:W6)</f>
        <v>0</v>
      </c>
    </row>
    <row r="7" customFormat="false" ht="12.75" hidden="false" customHeight="false" outlineLevel="0" collapsed="false">
      <c r="A7" s="14" t="str">
        <f aca="false">Ergebnisse!$A7</f>
        <v>Werder Bremen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4" t="str">
        <f aca="false">Ergebnisse!$T7</f>
        <v>Bremen</v>
      </c>
      <c r="U7" s="18"/>
      <c r="V7" s="18"/>
      <c r="W7" s="18"/>
      <c r="X7" s="19" t="n">
        <f aca="false">SUM(U7:W7)</f>
        <v>0</v>
      </c>
    </row>
    <row r="8" customFormat="false" ht="12.75" hidden="false" customHeight="false" outlineLevel="0" collapsed="false">
      <c r="A8" s="14" t="str">
        <f aca="false">Ergebnisse!$A8</f>
        <v>Schalke 0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4" t="str">
        <f aca="false">Ergebnisse!$T8</f>
        <v>Schalke 04</v>
      </c>
      <c r="U8" s="18"/>
      <c r="V8" s="18"/>
      <c r="W8" s="18"/>
      <c r="X8" s="19" t="n">
        <f aca="false">SUM(U8:W8)</f>
        <v>0</v>
      </c>
    </row>
    <row r="9" customFormat="false" ht="12.75" hidden="false" customHeight="false" outlineLevel="0" collapsed="false">
      <c r="A9" s="14" t="str">
        <f aca="false">Ergebnisse!$A9</f>
        <v>VFL Wolfsburg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4" t="str">
        <f aca="false">Ergebnisse!$T9</f>
        <v>Wolfsburg</v>
      </c>
      <c r="U9" s="18"/>
      <c r="V9" s="18"/>
      <c r="W9" s="18"/>
      <c r="X9" s="19" t="n">
        <f aca="false">SUM(U9:W9)</f>
        <v>0</v>
      </c>
    </row>
    <row r="10" customFormat="false" ht="12.75" hidden="false" customHeight="false" outlineLevel="0" collapsed="false">
      <c r="A10" s="14" t="str">
        <f aca="false">Ergebnisse!$A10</f>
        <v>VFL Bochum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4" t="str">
        <f aca="false">Ergebnisse!$T10</f>
        <v>Bochum</v>
      </c>
      <c r="U10" s="18"/>
      <c r="V10" s="18"/>
      <c r="W10" s="18"/>
      <c r="X10" s="19" t="n">
        <f aca="false">SUM(U10:W10)</f>
        <v>0</v>
      </c>
    </row>
    <row r="11" customFormat="false" ht="12.75" hidden="false" customHeight="false" outlineLevel="0" collapsed="false">
      <c r="A11" s="14" t="str">
        <f aca="false">Ergebnisse!$A11</f>
        <v>1860 München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4" t="str">
        <f aca="false">Ergebnisse!$T11</f>
        <v>München 1860</v>
      </c>
      <c r="U11" s="18"/>
      <c r="V11" s="18"/>
      <c r="W11" s="18"/>
      <c r="X11" s="19" t="n">
        <f aca="false">SUM(U11:W11)</f>
        <v>0</v>
      </c>
    </row>
    <row r="12" customFormat="false" ht="12.75" hidden="false" customHeight="false" outlineLevel="0" collapsed="false">
      <c r="A12" s="14" t="str">
        <f aca="false">Ergebnisse!$A12</f>
        <v>Hannover 9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 t="str">
        <f aca="false">Ergebnisse!$T12</f>
        <v>Hannover</v>
      </c>
      <c r="U12" s="18"/>
      <c r="V12" s="18"/>
      <c r="W12" s="18"/>
      <c r="X12" s="19" t="n">
        <f aca="false">SUM(U12:W12)</f>
        <v>0</v>
      </c>
    </row>
    <row r="13" customFormat="false" ht="12.75" hidden="false" customHeight="false" outlineLevel="0" collapsed="false">
      <c r="A13" s="14" t="str">
        <f aca="false">Ergebnisse!$A13</f>
        <v>B. Mönchengladbach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4" t="str">
        <f aca="false">Ergebnisse!$T13</f>
        <v>Mönchengl.</v>
      </c>
      <c r="U13" s="18"/>
      <c r="V13" s="18"/>
      <c r="W13" s="18"/>
      <c r="X13" s="19" t="n">
        <f aca="false">SUM(U13:W13)</f>
        <v>0</v>
      </c>
    </row>
    <row r="14" customFormat="false" ht="12.75" hidden="false" customHeight="false" outlineLevel="0" collapsed="false">
      <c r="A14" s="14" t="str">
        <f aca="false">Ergebnisse!$A14</f>
        <v>Hansa Rostock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4" t="str">
        <f aca="false">Ergebnisse!$T14</f>
        <v>Rostock</v>
      </c>
      <c r="U14" s="18"/>
      <c r="V14" s="18"/>
      <c r="W14" s="18"/>
      <c r="X14" s="19" t="n">
        <f aca="false">SUM(U14:W14)</f>
        <v>0</v>
      </c>
    </row>
    <row r="15" customFormat="false" ht="12.75" hidden="false" customHeight="false" outlineLevel="0" collapsed="false">
      <c r="A15" s="14" t="str">
        <f aca="false">Ergebnisse!$A15</f>
        <v>1. FC Kaiserslautern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4" t="str">
        <f aca="false">Ergebnisse!$T15</f>
        <v>Kaisersl.</v>
      </c>
      <c r="U15" s="18"/>
      <c r="V15" s="18"/>
      <c r="W15" s="18"/>
      <c r="X15" s="19" t="n">
        <f aca="false">SUM(U15:W15)</f>
        <v>0</v>
      </c>
    </row>
    <row r="16" customFormat="false" ht="12.75" hidden="false" customHeight="false" outlineLevel="0" collapsed="false">
      <c r="A16" s="14" t="str">
        <f aca="false">Ergebnisse!$A16</f>
        <v>Bayer Leverkusen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4" t="str">
        <f aca="false">Ergebnisse!$T16</f>
        <v>Leverkusen</v>
      </c>
      <c r="U16" s="18"/>
      <c r="V16" s="18"/>
      <c r="W16" s="18"/>
      <c r="X16" s="19" t="n">
        <f aca="false">SUM(U16:W16)</f>
        <v>0</v>
      </c>
    </row>
    <row r="17" customFormat="false" ht="12.75" hidden="false" customHeight="false" outlineLevel="0" collapsed="false">
      <c r="A17" s="14" t="str">
        <f aca="false">Ergebnisse!$A17</f>
        <v>Arminia Bielefeld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4" t="str">
        <f aca="false">Ergebnisse!$T17</f>
        <v>Bielefed</v>
      </c>
      <c r="U17" s="18"/>
      <c r="V17" s="18"/>
      <c r="W17" s="18"/>
      <c r="X17" s="19" t="n">
        <f aca="false">SUM(U17:W17)</f>
        <v>0</v>
      </c>
    </row>
    <row r="18" customFormat="false" ht="12.75" hidden="false" customHeight="false" outlineLevel="0" collapsed="false">
      <c r="A18" s="14" t="str">
        <f aca="false">Ergebnisse!$A18</f>
        <v>1. FC Nürnberg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4" t="str">
        <f aca="false">Ergebnisse!$T18</f>
        <v>Nürnberg</v>
      </c>
      <c r="U18" s="18"/>
      <c r="V18" s="18"/>
      <c r="W18" s="18"/>
      <c r="X18" s="19" t="n">
        <f aca="false">SUM(U18:W18)</f>
        <v>0</v>
      </c>
    </row>
    <row r="19" customFormat="false" ht="12.75" hidden="false" customHeight="false" outlineLevel="0" collapsed="false">
      <c r="A19" s="14" t="str">
        <f aca="false">Ergebnisse!$A19</f>
        <v>Energie Cottbus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4" t="str">
        <f aca="false">Ergebnisse!$T19</f>
        <v>Cottbus</v>
      </c>
      <c r="U19" s="18"/>
      <c r="V19" s="18"/>
      <c r="W19" s="18"/>
      <c r="X19" s="19" t="n">
        <f aca="false">SUM(U19:W19)</f>
        <v>0</v>
      </c>
    </row>
    <row r="20" customFormat="false" ht="75" hidden="false" customHeight="true" outlineLevel="0" collapsed="false">
      <c r="A20" s="20" t="s">
        <v>48</v>
      </c>
      <c r="B20" s="10" t="str">
        <f aca="false">B1</f>
        <v>Bayern München</v>
      </c>
      <c r="C20" s="10" t="str">
        <f aca="false">C1</f>
        <v>VFB
Stuttgart</v>
      </c>
      <c r="D20" s="10" t="str">
        <f aca="false">D1</f>
        <v>Borussia
Dortmund</v>
      </c>
      <c r="E20" s="10" t="str">
        <f aca="false">E1</f>
        <v>Hamburger
SV</v>
      </c>
      <c r="F20" s="10" t="str">
        <f aca="false">F1</f>
        <v>Hertha BSC
Berlin</v>
      </c>
      <c r="G20" s="10" t="str">
        <f aca="false">G1</f>
        <v>Werder Bremen</v>
      </c>
      <c r="H20" s="10" t="str">
        <f aca="false">H1</f>
        <v>Schalke 04</v>
      </c>
      <c r="I20" s="10" t="str">
        <f aca="false">I1</f>
        <v>VFL Wolfsburg</v>
      </c>
      <c r="J20" s="10" t="str">
        <f aca="false">J1</f>
        <v>VFL Bochum</v>
      </c>
      <c r="K20" s="10" t="str">
        <f aca="false">K1</f>
        <v>1860 München</v>
      </c>
      <c r="L20" s="10" t="str">
        <f aca="false">L1</f>
        <v>Hannover 96</v>
      </c>
      <c r="M20" s="10" t="str">
        <f aca="false">M1</f>
        <v>B. Mönchen-gladbach</v>
      </c>
      <c r="N20" s="10" t="str">
        <f aca="false">N1</f>
        <v>Hansa Rostock</v>
      </c>
      <c r="O20" s="10" t="str">
        <f aca="false">O1</f>
        <v>1. FC Kaisers-lautern</v>
      </c>
      <c r="P20" s="10" t="str">
        <f aca="false">P1</f>
        <v>Bayer Leverkusen</v>
      </c>
      <c r="Q20" s="10" t="str">
        <f aca="false">Q1</f>
        <v>Arminia Bielefeld</v>
      </c>
      <c r="R20" s="10" t="str">
        <f aca="false">R1</f>
        <v>1. FC Nürnberg</v>
      </c>
      <c r="S20" s="10" t="str">
        <f aca="false">S1</f>
        <v>Energie Cottbus</v>
      </c>
      <c r="T20" s="11"/>
    </row>
    <row r="21" customFormat="false" ht="12.75" hidden="false" customHeight="false" outlineLevel="0" collapsed="false">
      <c r="A21" s="21" t="s">
        <v>49</v>
      </c>
      <c r="B21" s="17" t="n">
        <f aca="false">COUNTIF(B2:B19,2)</f>
        <v>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A22" s="21" t="s">
        <v>5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A23" s="21" t="s">
        <v>5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false" outlineLevel="0" collapsed="false">
      <c r="A24" s="22" t="s">
        <v>47</v>
      </c>
      <c r="B24" s="19" t="n">
        <f aca="false">SUM(B21:B23)</f>
        <v>1</v>
      </c>
      <c r="C24" s="19" t="n">
        <f aca="false">SUM(C21:C23)</f>
        <v>0</v>
      </c>
      <c r="D24" s="19" t="n">
        <f aca="false">SUM(D21:D23)</f>
        <v>0</v>
      </c>
      <c r="E24" s="19" t="n">
        <f aca="false">SUM(E21:E23)</f>
        <v>0</v>
      </c>
      <c r="F24" s="19" t="n">
        <f aca="false">SUM(F21:F23)</f>
        <v>0</v>
      </c>
      <c r="G24" s="19" t="n">
        <f aca="false">SUM(G21:G23)</f>
        <v>0</v>
      </c>
      <c r="H24" s="19" t="n">
        <f aca="false">SUM(H21:H23)</f>
        <v>0</v>
      </c>
      <c r="I24" s="19" t="n">
        <f aca="false">SUM(I21:I23)</f>
        <v>0</v>
      </c>
      <c r="J24" s="19" t="n">
        <f aca="false">SUM(J21:J23)</f>
        <v>0</v>
      </c>
      <c r="K24" s="19" t="n">
        <f aca="false">SUM(K21:K23)</f>
        <v>0</v>
      </c>
      <c r="L24" s="19" t="n">
        <f aca="false">SUM(L21:L23)</f>
        <v>0</v>
      </c>
      <c r="M24" s="19" t="n">
        <f aca="false">SUM(M21:M23)</f>
        <v>0</v>
      </c>
      <c r="N24" s="19" t="n">
        <f aca="false">SUM(N21:N23)</f>
        <v>0</v>
      </c>
      <c r="O24" s="19" t="n">
        <f aca="false">SUM(O21:O23)</f>
        <v>0</v>
      </c>
      <c r="P24" s="19" t="n">
        <f aca="false">SUM(P21:P23)</f>
        <v>0</v>
      </c>
      <c r="Q24" s="19" t="n">
        <f aca="false">SUM(Q21:Q23)</f>
        <v>0</v>
      </c>
      <c r="R24" s="19" t="n">
        <f aca="false">SUM(R21:R23)</f>
        <v>0</v>
      </c>
      <c r="S24" s="19" t="n">
        <f aca="false">SUM(S21:S23)</f>
        <v>0</v>
      </c>
    </row>
    <row r="26" customFormat="false" ht="12.75" hidden="false" customHeight="false" outlineLevel="0" collapsed="false">
      <c r="B26" s="23" t="s">
        <v>52</v>
      </c>
    </row>
  </sheetData>
  <printOptions headings="false" gridLines="false" gridLinesSet="true" horizontalCentered="true" verticalCentered="true"/>
  <pageMargins left="0.39375" right="0.39375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i &amp;F&amp;CTabelle &amp;A&amp;RLLG / Ziemk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  <col collapsed="false" customWidth="true" hidden="false" outlineLevel="0" max="20" min="20" style="0" width="12.7"/>
    <col collapsed="false" customWidth="true" hidden="false" outlineLevel="0" max="26" min="21" style="0" width="5.71"/>
  </cols>
  <sheetData>
    <row r="1" customFormat="false" ht="75" hidden="false" customHeight="true" outlineLevel="0" collapsed="false">
      <c r="A1" s="9" t="str">
        <f aca="false">Ergebnisse!A$1</f>
        <v>Fußball-Bundesliga
2002/2003</v>
      </c>
      <c r="B1" s="10" t="str">
        <f aca="false">Ergebnisse!B$1</f>
        <v>Bayern München</v>
      </c>
      <c r="C1" s="10" t="str">
        <f aca="false">Ergebnisse!C$1</f>
        <v>VFB
Stuttgart</v>
      </c>
      <c r="D1" s="10" t="str">
        <f aca="false">Ergebnisse!D$1</f>
        <v>Borussia
Dortmund</v>
      </c>
      <c r="E1" s="10" t="str">
        <f aca="false">Ergebnisse!E$1</f>
        <v>Hamburger
SV</v>
      </c>
      <c r="F1" s="10" t="str">
        <f aca="false">Ergebnisse!F$1</f>
        <v>Hertha BSC
Berlin</v>
      </c>
      <c r="G1" s="10" t="str">
        <f aca="false">Ergebnisse!G$1</f>
        <v>Werder Bremen</v>
      </c>
      <c r="H1" s="10" t="str">
        <f aca="false">Ergebnisse!H$1</f>
        <v>Schalke 04</v>
      </c>
      <c r="I1" s="10" t="str">
        <f aca="false">Ergebnisse!I$1</f>
        <v>VFL Wolfsburg</v>
      </c>
      <c r="J1" s="10" t="str">
        <f aca="false">Ergebnisse!J$1</f>
        <v>VFL Bochum</v>
      </c>
      <c r="K1" s="10" t="str">
        <f aca="false">Ergebnisse!K$1</f>
        <v>1860 München</v>
      </c>
      <c r="L1" s="10" t="str">
        <f aca="false">Ergebnisse!L$1</f>
        <v>Hannover 96</v>
      </c>
      <c r="M1" s="10" t="str">
        <f aca="false">Ergebnisse!M$1</f>
        <v>B. Mönchen-gladbach</v>
      </c>
      <c r="N1" s="10" t="str">
        <f aca="false">Ergebnisse!N$1</f>
        <v>Hansa Rostock</v>
      </c>
      <c r="O1" s="10" t="str">
        <f aca="false">Ergebnisse!O$1</f>
        <v>1. FC Kaisers-lautern</v>
      </c>
      <c r="P1" s="10" t="str">
        <f aca="false">Ergebnisse!P$1</f>
        <v>Bayer Leverkusen</v>
      </c>
      <c r="Q1" s="10" t="str">
        <f aca="false">Ergebnisse!Q$1</f>
        <v>Arminia Bielefeld</v>
      </c>
      <c r="R1" s="10" t="str">
        <f aca="false">Ergebnisse!R$1</f>
        <v>1. FC Nürnberg</v>
      </c>
      <c r="S1" s="10" t="str">
        <f aca="false">Ergebnisse!S$1</f>
        <v>Energie Cottbus</v>
      </c>
      <c r="T1" s="11"/>
      <c r="U1" s="24" t="s">
        <v>53</v>
      </c>
      <c r="V1" s="24" t="s">
        <v>54</v>
      </c>
      <c r="W1" s="24" t="s">
        <v>45</v>
      </c>
      <c r="X1" s="25" t="s">
        <v>55</v>
      </c>
      <c r="Y1" s="24" t="s">
        <v>56</v>
      </c>
      <c r="Z1" s="26" t="s">
        <v>47</v>
      </c>
    </row>
    <row r="2" customFormat="false" ht="12.75" hidden="false" customHeight="false" outlineLevel="0" collapsed="false">
      <c r="A2" s="14" t="str">
        <f aca="false">Ergebnisse!$A2</f>
        <v>Bayern München</v>
      </c>
      <c r="B2" s="27" t="str">
        <f aca="false">IF(ISBLANK(Ergebnisse!B2),"",IF(HOUR(Ergebnisse!B2)&gt;MINUTE(Ergebnisse!B2)+1,"1+",IF(HOUR(Ergebnisse!B2)+1&lt;MINUTE(Ergebnisse!B2),"2+",IF(HOUR(Ergebnisse!B2)=MINUTE(Ergebnisse!B2),0,"???"))))</f>
        <v/>
      </c>
      <c r="C2" s="27" t="str">
        <f aca="false">IF(ISBLANK(Ergebnisse!C2),"",IF(HOUR(Ergebnisse!C2)&gt;MINUTE(Ergebnisse!C2)+1,"1+",IF(HOUR(Ergebnisse!C2)+1&lt;MINUTE(Ergebnisse!C2),"2+",IF(HOUR(Ergebnisse!C2)=MINUTE(Ergebnisse!C2),0,"???"))))</f>
        <v>???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4" t="str">
        <f aca="false">Ergebnisse!$T2</f>
        <v>B. München</v>
      </c>
      <c r="U2" s="17" t="n">
        <f aca="false">COUNTIF(B2:S2,"1+")</f>
        <v>0</v>
      </c>
      <c r="V2" s="18"/>
      <c r="W2" s="18"/>
      <c r="X2" s="28"/>
      <c r="Y2" s="18"/>
      <c r="Z2" s="29" t="n">
        <f aca="false">SUM(U2:Y2)</f>
        <v>0</v>
      </c>
    </row>
    <row r="3" customFormat="false" ht="12.75" hidden="false" customHeight="false" outlineLevel="0" collapsed="false">
      <c r="A3" s="14" t="str">
        <f aca="false">Ergebnisse!$A3</f>
        <v>VFB Stuttgart</v>
      </c>
      <c r="B3" s="27" t="str">
        <f aca="false">IF(ISBLANK(Ergebnisse!B3),"",IF(HOUR(Ergebnisse!B3)&gt;MINUTE(Ergebnisse!B3)+1,"1+",IF(HOUR(Ergebnisse!B3)+1&lt;MINUTE(Ergebnisse!B3),"2+",IF(HOUR(Ergebnisse!B3)=MINUTE(Ergebnisse!B3),0,"???"))))</f>
        <v>2+</v>
      </c>
      <c r="C3" s="27" t="str">
        <f aca="false">IF(ISBLANK(Ergebnisse!C3),"",IF(HOUR(Ergebnisse!C3)&gt;MINUTE(Ergebnisse!C3)+1,"1+",IF(HOUR(Ergebnisse!C3)+1&lt;MINUTE(Ergebnisse!C3),"2+",IF(HOUR(Ergebnisse!C3)=MINUTE(Ergebnisse!C3),0,"???"))))</f>
        <v/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4" t="str">
        <f aca="false">Ergebnisse!$T3</f>
        <v>Stuttgart</v>
      </c>
      <c r="U3" s="18"/>
      <c r="V3" s="18"/>
      <c r="W3" s="18"/>
      <c r="X3" s="28"/>
      <c r="Y3" s="18"/>
      <c r="Z3" s="29" t="n">
        <f aca="false">SUM(U3:Y3)</f>
        <v>0</v>
      </c>
    </row>
    <row r="4" customFormat="false" ht="12.75" hidden="false" customHeight="false" outlineLevel="0" collapsed="false">
      <c r="A4" s="14" t="str">
        <f aca="false">Ergebnisse!$A4</f>
        <v>Borussia Dortmund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4" t="str">
        <f aca="false">Ergebnisse!$T4</f>
        <v>Dortmund</v>
      </c>
      <c r="U4" s="18"/>
      <c r="V4" s="18"/>
      <c r="W4" s="18"/>
      <c r="X4" s="28"/>
      <c r="Y4" s="18"/>
      <c r="Z4" s="29" t="n">
        <f aca="false">SUM(U4:Y4)</f>
        <v>0</v>
      </c>
    </row>
    <row r="5" customFormat="false" ht="12.75" hidden="false" customHeight="false" outlineLevel="0" collapsed="false">
      <c r="A5" s="14" t="str">
        <f aca="false">Ergebnisse!$A5</f>
        <v>Hamburger SV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4" t="str">
        <f aca="false">Ergebnisse!$T5</f>
        <v>Hamburg</v>
      </c>
      <c r="U5" s="18"/>
      <c r="V5" s="18"/>
      <c r="W5" s="18"/>
      <c r="X5" s="28"/>
      <c r="Y5" s="18"/>
      <c r="Z5" s="29" t="n">
        <f aca="false">SUM(U5:Y5)</f>
        <v>0</v>
      </c>
    </row>
    <row r="6" customFormat="false" ht="12.75" hidden="false" customHeight="false" outlineLevel="0" collapsed="false">
      <c r="A6" s="14" t="str">
        <f aca="false">Ergebnisse!$A6</f>
        <v>Hertha BSC Berlin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4" t="str">
        <f aca="false">Ergebnisse!$T6</f>
        <v>Hertha BSC</v>
      </c>
      <c r="U6" s="18"/>
      <c r="V6" s="18"/>
      <c r="W6" s="18"/>
      <c r="X6" s="28"/>
      <c r="Y6" s="18"/>
      <c r="Z6" s="29" t="n">
        <f aca="false">SUM(U6:Y6)</f>
        <v>0</v>
      </c>
    </row>
    <row r="7" customFormat="false" ht="12.75" hidden="false" customHeight="false" outlineLevel="0" collapsed="false">
      <c r="A7" s="14" t="str">
        <f aca="false">Ergebnisse!$A7</f>
        <v>Werder Bremen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4" t="str">
        <f aca="false">Ergebnisse!$T7</f>
        <v>Bremen</v>
      </c>
      <c r="U7" s="18"/>
      <c r="V7" s="18"/>
      <c r="W7" s="18"/>
      <c r="X7" s="28"/>
      <c r="Y7" s="18"/>
      <c r="Z7" s="29" t="n">
        <f aca="false">SUM(U7:Y7)</f>
        <v>0</v>
      </c>
    </row>
    <row r="8" customFormat="false" ht="12.75" hidden="false" customHeight="false" outlineLevel="0" collapsed="false">
      <c r="A8" s="14" t="str">
        <f aca="false">Ergebnisse!$A8</f>
        <v>Schalke 0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4" t="str">
        <f aca="false">Ergebnisse!$T8</f>
        <v>Schalke 04</v>
      </c>
      <c r="U8" s="18"/>
      <c r="V8" s="18"/>
      <c r="W8" s="18"/>
      <c r="X8" s="28"/>
      <c r="Y8" s="18"/>
      <c r="Z8" s="29" t="n">
        <f aca="false">SUM(U8:Y8)</f>
        <v>0</v>
      </c>
    </row>
    <row r="9" customFormat="false" ht="12.75" hidden="false" customHeight="false" outlineLevel="0" collapsed="false">
      <c r="A9" s="14" t="str">
        <f aca="false">Ergebnisse!$A9</f>
        <v>VFL Wolfsburg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4" t="str">
        <f aca="false">Ergebnisse!$T9</f>
        <v>Wolfsburg</v>
      </c>
      <c r="U9" s="18"/>
      <c r="V9" s="18"/>
      <c r="W9" s="18"/>
      <c r="X9" s="28"/>
      <c r="Y9" s="18"/>
      <c r="Z9" s="29" t="n">
        <f aca="false">SUM(U9:Y9)</f>
        <v>0</v>
      </c>
    </row>
    <row r="10" customFormat="false" ht="12.75" hidden="false" customHeight="false" outlineLevel="0" collapsed="false">
      <c r="A10" s="14" t="str">
        <f aca="false">Ergebnisse!$A10</f>
        <v>VFL Bochum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4" t="str">
        <f aca="false">Ergebnisse!$T10</f>
        <v>Bochum</v>
      </c>
      <c r="U10" s="18"/>
      <c r="V10" s="18"/>
      <c r="W10" s="18"/>
      <c r="X10" s="28"/>
      <c r="Y10" s="18"/>
      <c r="Z10" s="29" t="n">
        <f aca="false">SUM(U10:Y10)</f>
        <v>0</v>
      </c>
    </row>
    <row r="11" customFormat="false" ht="12.75" hidden="false" customHeight="false" outlineLevel="0" collapsed="false">
      <c r="A11" s="14" t="str">
        <f aca="false">Ergebnisse!$A11</f>
        <v>1860 München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4" t="str">
        <f aca="false">Ergebnisse!$T11</f>
        <v>München 1860</v>
      </c>
      <c r="U11" s="18"/>
      <c r="V11" s="18"/>
      <c r="W11" s="18"/>
      <c r="X11" s="28"/>
      <c r="Y11" s="18"/>
      <c r="Z11" s="29" t="n">
        <f aca="false">SUM(U11:Y11)</f>
        <v>0</v>
      </c>
    </row>
    <row r="12" customFormat="false" ht="12.75" hidden="false" customHeight="false" outlineLevel="0" collapsed="false">
      <c r="A12" s="14" t="str">
        <f aca="false">Ergebnisse!$A12</f>
        <v>Hannover 9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 t="str">
        <f aca="false">Ergebnisse!$T12</f>
        <v>Hannover</v>
      </c>
      <c r="U12" s="18"/>
      <c r="V12" s="18"/>
      <c r="W12" s="18"/>
      <c r="X12" s="28"/>
      <c r="Y12" s="18"/>
      <c r="Z12" s="29" t="n">
        <f aca="false">SUM(U12:Y12)</f>
        <v>0</v>
      </c>
    </row>
    <row r="13" customFormat="false" ht="12.75" hidden="false" customHeight="false" outlineLevel="0" collapsed="false">
      <c r="A13" s="14" t="str">
        <f aca="false">Ergebnisse!$A13</f>
        <v>B. Mönchengladbach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4" t="str">
        <f aca="false">Ergebnisse!$T13</f>
        <v>Mönchengl.</v>
      </c>
      <c r="U13" s="18"/>
      <c r="V13" s="18"/>
      <c r="W13" s="18"/>
      <c r="X13" s="28"/>
      <c r="Y13" s="18"/>
      <c r="Z13" s="29" t="n">
        <f aca="false">SUM(U13:Y13)</f>
        <v>0</v>
      </c>
    </row>
    <row r="14" customFormat="false" ht="12.75" hidden="false" customHeight="false" outlineLevel="0" collapsed="false">
      <c r="A14" s="14" t="str">
        <f aca="false">Ergebnisse!$A14</f>
        <v>Hansa Rostock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4" t="str">
        <f aca="false">Ergebnisse!$T14</f>
        <v>Rostock</v>
      </c>
      <c r="U14" s="18"/>
      <c r="V14" s="18"/>
      <c r="W14" s="18"/>
      <c r="X14" s="28"/>
      <c r="Y14" s="18"/>
      <c r="Z14" s="29" t="n">
        <f aca="false">SUM(U14:Y14)</f>
        <v>0</v>
      </c>
    </row>
    <row r="15" customFormat="false" ht="12.75" hidden="false" customHeight="false" outlineLevel="0" collapsed="false">
      <c r="A15" s="14" t="str">
        <f aca="false">Ergebnisse!$A15</f>
        <v>1. FC Kaiserslautern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4" t="str">
        <f aca="false">Ergebnisse!$T15</f>
        <v>Kaisersl.</v>
      </c>
      <c r="U15" s="18"/>
      <c r="V15" s="18"/>
      <c r="W15" s="18"/>
      <c r="X15" s="28"/>
      <c r="Y15" s="18"/>
      <c r="Z15" s="29" t="n">
        <f aca="false">SUM(U15:Y15)</f>
        <v>0</v>
      </c>
    </row>
    <row r="16" customFormat="false" ht="12.75" hidden="false" customHeight="false" outlineLevel="0" collapsed="false">
      <c r="A16" s="14" t="str">
        <f aca="false">Ergebnisse!$A16</f>
        <v>Bayer Leverkusen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4" t="str">
        <f aca="false">Ergebnisse!$T16</f>
        <v>Leverkusen</v>
      </c>
      <c r="U16" s="18"/>
      <c r="V16" s="18"/>
      <c r="W16" s="18"/>
      <c r="X16" s="28"/>
      <c r="Y16" s="18"/>
      <c r="Z16" s="29" t="n">
        <f aca="false">SUM(U16:Y16)</f>
        <v>0</v>
      </c>
    </row>
    <row r="17" customFormat="false" ht="12.75" hidden="false" customHeight="false" outlineLevel="0" collapsed="false">
      <c r="A17" s="14" t="str">
        <f aca="false">Ergebnisse!$A17</f>
        <v>Arminia Bielefeld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4" t="str">
        <f aca="false">Ergebnisse!$T17</f>
        <v>Bielefed</v>
      </c>
      <c r="U17" s="18"/>
      <c r="V17" s="18"/>
      <c r="W17" s="18"/>
      <c r="X17" s="28"/>
      <c r="Y17" s="18"/>
      <c r="Z17" s="29" t="n">
        <f aca="false">SUM(U17:Y17)</f>
        <v>0</v>
      </c>
    </row>
    <row r="18" customFormat="false" ht="12.75" hidden="false" customHeight="false" outlineLevel="0" collapsed="false">
      <c r="A18" s="14" t="str">
        <f aca="false">Ergebnisse!$A18</f>
        <v>1. FC Nürnberg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4" t="str">
        <f aca="false">Ergebnisse!$T18</f>
        <v>Nürnberg</v>
      </c>
      <c r="U18" s="18"/>
      <c r="V18" s="18"/>
      <c r="W18" s="18"/>
      <c r="X18" s="28"/>
      <c r="Y18" s="18"/>
      <c r="Z18" s="29" t="n">
        <f aca="false">SUM(U18:Y18)</f>
        <v>0</v>
      </c>
    </row>
    <row r="19" customFormat="false" ht="12.75" hidden="false" customHeight="false" outlineLevel="0" collapsed="false">
      <c r="A19" s="14" t="str">
        <f aca="false">Ergebnisse!$A19</f>
        <v>Energie Cottbus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4" t="str">
        <f aca="false">Ergebnisse!$T19</f>
        <v>Cottbus</v>
      </c>
      <c r="U19" s="18"/>
      <c r="V19" s="18"/>
      <c r="W19" s="18"/>
      <c r="X19" s="28"/>
      <c r="Y19" s="18"/>
      <c r="Z19" s="29" t="n">
        <f aca="false">SUM(U19:Y19)</f>
        <v>0</v>
      </c>
    </row>
    <row r="20" customFormat="false" ht="75" hidden="false" customHeight="true" outlineLevel="0" collapsed="false">
      <c r="A20" s="20" t="s">
        <v>57</v>
      </c>
      <c r="B20" s="10" t="str">
        <f aca="false">B1</f>
        <v>Bayern München</v>
      </c>
      <c r="C20" s="10" t="str">
        <f aca="false">C1</f>
        <v>VFB
Stuttgart</v>
      </c>
      <c r="D20" s="10" t="str">
        <f aca="false">D1</f>
        <v>Borussia
Dortmund</v>
      </c>
      <c r="E20" s="10" t="str">
        <f aca="false">E1</f>
        <v>Hamburger
SV</v>
      </c>
      <c r="F20" s="10" t="str">
        <f aca="false">F1</f>
        <v>Hertha BSC
Berlin</v>
      </c>
      <c r="G20" s="10" t="str">
        <f aca="false">G1</f>
        <v>Werder Bremen</v>
      </c>
      <c r="H20" s="10" t="str">
        <f aca="false">H1</f>
        <v>Schalke 04</v>
      </c>
      <c r="I20" s="10" t="str">
        <f aca="false">I1</f>
        <v>VFL Wolfsburg</v>
      </c>
      <c r="J20" s="10" t="str">
        <f aca="false">J1</f>
        <v>VFL Bochum</v>
      </c>
      <c r="K20" s="10" t="str">
        <f aca="false">K1</f>
        <v>1860 München</v>
      </c>
      <c r="L20" s="10" t="str">
        <f aca="false">L1</f>
        <v>Hannover 96</v>
      </c>
      <c r="M20" s="10" t="str">
        <f aca="false">M1</f>
        <v>B. Mönchen-gladbach</v>
      </c>
      <c r="N20" s="10" t="str">
        <f aca="false">N1</f>
        <v>Hansa Rostock</v>
      </c>
      <c r="O20" s="10" t="str">
        <f aca="false">O1</f>
        <v>1. FC Kaisers-lautern</v>
      </c>
      <c r="P20" s="10" t="str">
        <f aca="false">P1</f>
        <v>Bayer Leverkusen</v>
      </c>
      <c r="Q20" s="10" t="str">
        <f aca="false">Q1</f>
        <v>Arminia Bielefeld</v>
      </c>
      <c r="R20" s="10" t="str">
        <f aca="false">R1</f>
        <v>1. FC Nürnberg</v>
      </c>
      <c r="S20" s="10" t="str">
        <f aca="false">S1</f>
        <v>Energie Cottbus</v>
      </c>
      <c r="T20" s="11"/>
    </row>
    <row r="21" customFormat="false" ht="12.75" hidden="false" customHeight="false" outlineLevel="0" collapsed="false">
      <c r="A21" s="21" t="s">
        <v>58</v>
      </c>
      <c r="B21" s="17" t="n">
        <f aca="false">COUNTIF(B2:B19,"2+")</f>
        <v>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A22" s="21" t="s">
        <v>5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A23" s="21" t="s">
        <v>5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false" outlineLevel="0" collapsed="false">
      <c r="A24" s="21" t="s">
        <v>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false" outlineLevel="0" collapsed="false">
      <c r="A25" s="21" t="s">
        <v>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75" hidden="false" customHeight="false" outlineLevel="0" collapsed="false">
      <c r="A26" s="22" t="s">
        <v>47</v>
      </c>
      <c r="B26" s="19" t="n">
        <f aca="false">SUM(B21:B25)</f>
        <v>1</v>
      </c>
      <c r="C26" s="19" t="n">
        <f aca="false">SUM(C21:C25)</f>
        <v>0</v>
      </c>
      <c r="D26" s="19" t="n">
        <f aca="false">SUM(D21:D25)</f>
        <v>0</v>
      </c>
      <c r="E26" s="19" t="n">
        <f aca="false">SUM(E21:E25)</f>
        <v>0</v>
      </c>
      <c r="F26" s="19" t="n">
        <f aca="false">SUM(F21:F25)</f>
        <v>0</v>
      </c>
      <c r="G26" s="19" t="n">
        <f aca="false">SUM(G21:G25)</f>
        <v>0</v>
      </c>
      <c r="H26" s="19" t="n">
        <f aca="false">SUM(H21:H25)</f>
        <v>0</v>
      </c>
      <c r="I26" s="19" t="n">
        <f aca="false">SUM(I21:I25)</f>
        <v>0</v>
      </c>
      <c r="J26" s="19" t="n">
        <f aca="false">SUM(J21:J25)</f>
        <v>0</v>
      </c>
      <c r="K26" s="19" t="n">
        <f aca="false">SUM(K21:K25)</f>
        <v>0</v>
      </c>
      <c r="L26" s="19" t="n">
        <f aca="false">SUM(L21:L25)</f>
        <v>0</v>
      </c>
      <c r="M26" s="19" t="n">
        <f aca="false">SUM(M21:M25)</f>
        <v>0</v>
      </c>
      <c r="N26" s="19" t="n">
        <f aca="false">SUM(N21:N25)</f>
        <v>0</v>
      </c>
      <c r="O26" s="19" t="n">
        <f aca="false">SUM(O21:O25)</f>
        <v>0</v>
      </c>
      <c r="P26" s="19" t="n">
        <f aca="false">SUM(P21:P25)</f>
        <v>0</v>
      </c>
      <c r="Q26" s="19" t="n">
        <f aca="false">SUM(Q21:Q25)</f>
        <v>0</v>
      </c>
      <c r="R26" s="19" t="n">
        <f aca="false">SUM(R21:R25)</f>
        <v>0</v>
      </c>
      <c r="S26" s="19" t="n">
        <f aca="false">SUM(S21:S25)</f>
        <v>0</v>
      </c>
    </row>
    <row r="28" customFormat="false" ht="12.75" hidden="false" customHeight="false" outlineLevel="0" collapsed="false">
      <c r="B28" s="23" t="s">
        <v>52</v>
      </c>
    </row>
    <row r="29" customFormat="false" ht="12.75" hidden="false" customHeight="false" outlineLevel="0" collapsed="false">
      <c r="B29" s="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  <col collapsed="false" customWidth="true" hidden="false" outlineLevel="0" max="20" min="20" style="0" width="12.7"/>
  </cols>
  <sheetData>
    <row r="1" customFormat="false" ht="75" hidden="false" customHeight="true" outlineLevel="0" collapsed="false">
      <c r="A1" s="9" t="str">
        <f aca="false">Ergebnisse!A$1</f>
        <v>Fußball-Bundesliga
2002/2003</v>
      </c>
      <c r="B1" s="10" t="str">
        <f aca="false">Ergebnisse!B$1</f>
        <v>Bayern München</v>
      </c>
      <c r="C1" s="10" t="str">
        <f aca="false">Ergebnisse!C$1</f>
        <v>VFB
Stuttgart</v>
      </c>
      <c r="D1" s="10" t="str">
        <f aca="false">Ergebnisse!D$1</f>
        <v>Borussia
Dortmund</v>
      </c>
      <c r="E1" s="10" t="str">
        <f aca="false">Ergebnisse!E$1</f>
        <v>Hamburger
SV</v>
      </c>
      <c r="F1" s="10" t="str">
        <f aca="false">Ergebnisse!F$1</f>
        <v>Hertha BSC
Berlin</v>
      </c>
      <c r="G1" s="10" t="str">
        <f aca="false">Ergebnisse!G$1</f>
        <v>Werder Bremen</v>
      </c>
      <c r="H1" s="10" t="str">
        <f aca="false">Ergebnisse!H$1</f>
        <v>Schalke 04</v>
      </c>
      <c r="I1" s="10" t="str">
        <f aca="false">Ergebnisse!I$1</f>
        <v>VFL Wolfsburg</v>
      </c>
      <c r="J1" s="10" t="str">
        <f aca="false">Ergebnisse!J$1</f>
        <v>VFL Bochum</v>
      </c>
      <c r="K1" s="10" t="str">
        <f aca="false">Ergebnisse!K$1</f>
        <v>1860 München</v>
      </c>
      <c r="L1" s="10" t="str">
        <f aca="false">Ergebnisse!L$1</f>
        <v>Hannover 96</v>
      </c>
      <c r="M1" s="10" t="str">
        <f aca="false">Ergebnisse!M$1</f>
        <v>B. Mönchen-gladbach</v>
      </c>
      <c r="N1" s="10" t="str">
        <f aca="false">Ergebnisse!N$1</f>
        <v>Hansa Rostock</v>
      </c>
      <c r="O1" s="10" t="str">
        <f aca="false">Ergebnisse!O$1</f>
        <v>1. FC Kaisers-lautern</v>
      </c>
      <c r="P1" s="10" t="str">
        <f aca="false">Ergebnisse!P$1</f>
        <v>Bayer Leverkusen</v>
      </c>
      <c r="Q1" s="10" t="str">
        <f aca="false">Ergebnisse!Q$1</f>
        <v>Arminia Bielefeld</v>
      </c>
      <c r="R1" s="10" t="str">
        <f aca="false">Ergebnisse!R$1</f>
        <v>1. FC Nürnberg</v>
      </c>
      <c r="S1" s="10" t="str">
        <f aca="false">Ergebnisse!S$1</f>
        <v>Energie Cottbus</v>
      </c>
      <c r="T1" s="11"/>
    </row>
    <row r="2" customFormat="false" ht="12.75" hidden="false" customHeight="false" outlineLevel="0" collapsed="false">
      <c r="A2" s="14" t="str">
        <f aca="false">Ergebnisse!$A2</f>
        <v>Bayern München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4" t="str">
        <f aca="false">Ergebnisse!$T2</f>
        <v>B. München</v>
      </c>
    </row>
    <row r="3" customFormat="false" ht="12.75" hidden="false" customHeight="false" outlineLevel="0" collapsed="false">
      <c r="A3" s="14" t="str">
        <f aca="false">Ergebnisse!$A3</f>
        <v>VFB Stuttgart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4" t="str">
        <f aca="false">Ergebnisse!$T3</f>
        <v>Stuttgart</v>
      </c>
    </row>
    <row r="4" customFormat="false" ht="12.75" hidden="false" customHeight="false" outlineLevel="0" collapsed="false">
      <c r="A4" s="14" t="str">
        <f aca="false">Ergebnisse!$A4</f>
        <v>Borussia Dortmund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4" t="str">
        <f aca="false">Ergebnisse!$T4</f>
        <v>Dortmund</v>
      </c>
    </row>
    <row r="5" customFormat="false" ht="12.75" hidden="false" customHeight="false" outlineLevel="0" collapsed="false">
      <c r="A5" s="14" t="str">
        <f aca="false">Ergebnisse!$A5</f>
        <v>Hamburger SV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4" t="str">
        <f aca="false">Ergebnisse!$T5</f>
        <v>Hamburg</v>
      </c>
    </row>
    <row r="6" customFormat="false" ht="12.75" hidden="false" customHeight="false" outlineLevel="0" collapsed="false">
      <c r="A6" s="14" t="str">
        <f aca="false">Ergebnisse!$A6</f>
        <v>Hertha BSC Berlin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4" t="str">
        <f aca="false">Ergebnisse!$T6</f>
        <v>Hertha BSC</v>
      </c>
    </row>
    <row r="7" customFormat="false" ht="12.75" hidden="false" customHeight="false" outlineLevel="0" collapsed="false">
      <c r="A7" s="14" t="str">
        <f aca="false">Ergebnisse!$A7</f>
        <v>Werder Bremen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4" t="str">
        <f aca="false">Ergebnisse!$T7</f>
        <v>Bremen</v>
      </c>
    </row>
    <row r="8" customFormat="false" ht="12.75" hidden="false" customHeight="false" outlineLevel="0" collapsed="false">
      <c r="A8" s="14" t="str">
        <f aca="false">Ergebnisse!$A8</f>
        <v>Schalke 0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4" t="str">
        <f aca="false">Ergebnisse!$T8</f>
        <v>Schalke 04</v>
      </c>
    </row>
    <row r="9" customFormat="false" ht="12.75" hidden="false" customHeight="false" outlineLevel="0" collapsed="false">
      <c r="A9" s="14" t="str">
        <f aca="false">Ergebnisse!$A9</f>
        <v>VFL Wolfsburg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4" t="str">
        <f aca="false">Ergebnisse!$T9</f>
        <v>Wolfsburg</v>
      </c>
    </row>
    <row r="10" customFormat="false" ht="12.75" hidden="false" customHeight="false" outlineLevel="0" collapsed="false">
      <c r="A10" s="14" t="str">
        <f aca="false">Ergebnisse!$A10</f>
        <v>VFL Bochum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4" t="str">
        <f aca="false">Ergebnisse!$T10</f>
        <v>Bochum</v>
      </c>
    </row>
    <row r="11" customFormat="false" ht="12.75" hidden="false" customHeight="false" outlineLevel="0" collapsed="false">
      <c r="A11" s="14" t="str">
        <f aca="false">Ergebnisse!$A11</f>
        <v>1860 München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4" t="str">
        <f aca="false">Ergebnisse!$T11</f>
        <v>München 1860</v>
      </c>
    </row>
    <row r="12" customFormat="false" ht="12.75" hidden="false" customHeight="false" outlineLevel="0" collapsed="false">
      <c r="A12" s="14" t="str">
        <f aca="false">Ergebnisse!$A12</f>
        <v>Hannover 9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 t="str">
        <f aca="false">Ergebnisse!$T12</f>
        <v>Hannover</v>
      </c>
    </row>
    <row r="13" customFormat="false" ht="12.75" hidden="false" customHeight="false" outlineLevel="0" collapsed="false">
      <c r="A13" s="14" t="str">
        <f aca="false">Ergebnisse!$A13</f>
        <v>B. Mönchengladbach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4" t="str">
        <f aca="false">Ergebnisse!$T13</f>
        <v>Mönchengl.</v>
      </c>
    </row>
    <row r="14" customFormat="false" ht="12.75" hidden="false" customHeight="false" outlineLevel="0" collapsed="false">
      <c r="A14" s="14" t="str">
        <f aca="false">Ergebnisse!$A14</f>
        <v>Hansa Rostock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4" t="str">
        <f aca="false">Ergebnisse!$T14</f>
        <v>Rostock</v>
      </c>
    </row>
    <row r="15" customFormat="false" ht="12.75" hidden="false" customHeight="false" outlineLevel="0" collapsed="false">
      <c r="A15" s="14" t="str">
        <f aca="false">Ergebnisse!$A15</f>
        <v>1. FC Kaiserslautern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4" t="str">
        <f aca="false">Ergebnisse!$T15</f>
        <v>Kaisersl.</v>
      </c>
    </row>
    <row r="16" customFormat="false" ht="12.75" hidden="false" customHeight="false" outlineLevel="0" collapsed="false">
      <c r="A16" s="14" t="str">
        <f aca="false">Ergebnisse!$A16</f>
        <v>Bayer Leverkusen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4" t="str">
        <f aca="false">Ergebnisse!$T16</f>
        <v>Leverkusen</v>
      </c>
    </row>
    <row r="17" customFormat="false" ht="12.75" hidden="false" customHeight="false" outlineLevel="0" collapsed="false">
      <c r="A17" s="14" t="str">
        <f aca="false">Ergebnisse!$A17</f>
        <v>Arminia Bielefeld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4" t="str">
        <f aca="false">Ergebnisse!$T17</f>
        <v>Bielefed</v>
      </c>
    </row>
    <row r="18" customFormat="false" ht="12.75" hidden="false" customHeight="false" outlineLevel="0" collapsed="false">
      <c r="A18" s="14" t="str">
        <f aca="false">Ergebnisse!$A18</f>
        <v>1. FC Nürnberg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4" t="str">
        <f aca="false">Ergebnisse!$T18</f>
        <v>Nürnberg</v>
      </c>
    </row>
    <row r="19" customFormat="false" ht="12.75" hidden="false" customHeight="false" outlineLevel="0" collapsed="false">
      <c r="A19" s="14" t="str">
        <f aca="false">Ergebnisse!$A19</f>
        <v>Energie Cottbus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4" t="str">
        <f aca="false">Ergebnisse!$T19</f>
        <v>Cottbus</v>
      </c>
    </row>
    <row r="20" customFormat="false" ht="75" hidden="false" customHeight="true" outlineLevel="0" collapsed="false">
      <c r="A20" s="20" t="s">
        <v>63</v>
      </c>
      <c r="B20" s="10" t="str">
        <f aca="false">B1</f>
        <v>Bayern München</v>
      </c>
      <c r="C20" s="10" t="str">
        <f aca="false">C1</f>
        <v>VFB
Stuttgart</v>
      </c>
      <c r="D20" s="10" t="str">
        <f aca="false">D1</f>
        <v>Borussia
Dortmund</v>
      </c>
      <c r="E20" s="10" t="str">
        <f aca="false">E1</f>
        <v>Hamburger
SV</v>
      </c>
      <c r="F20" s="10" t="str">
        <f aca="false">F1</f>
        <v>Hertha BSC
Berlin</v>
      </c>
      <c r="G20" s="10" t="str">
        <f aca="false">G1</f>
        <v>Werder Bremen</v>
      </c>
      <c r="H20" s="10" t="str">
        <f aca="false">H1</f>
        <v>Schalke 04</v>
      </c>
      <c r="I20" s="10" t="str">
        <f aca="false">I1</f>
        <v>VFL Wolfsburg</v>
      </c>
      <c r="J20" s="10" t="str">
        <f aca="false">J1</f>
        <v>VFL Bochum</v>
      </c>
      <c r="K20" s="10" t="str">
        <f aca="false">K1</f>
        <v>1860 München</v>
      </c>
      <c r="L20" s="10" t="str">
        <f aca="false">L1</f>
        <v>Hannover 96</v>
      </c>
      <c r="M20" s="10" t="str">
        <f aca="false">M1</f>
        <v>B. Mönchen-gladbach</v>
      </c>
      <c r="N20" s="10" t="str">
        <f aca="false">N1</f>
        <v>Hansa Rostock</v>
      </c>
      <c r="O20" s="10" t="str">
        <f aca="false">O1</f>
        <v>1. FC Kaisers-lautern</v>
      </c>
      <c r="P20" s="10" t="str">
        <f aca="false">P1</f>
        <v>Bayer Leverkusen</v>
      </c>
      <c r="Q20" s="10" t="str">
        <f aca="false">Q1</f>
        <v>Arminia Bielefeld</v>
      </c>
      <c r="R20" s="10" t="str">
        <f aca="false">R1</f>
        <v>1. FC Nürnberg</v>
      </c>
      <c r="S20" s="10" t="str">
        <f aca="false">S1</f>
        <v>Energie Cottbus</v>
      </c>
      <c r="T20" s="11"/>
    </row>
    <row r="21" customFormat="false" ht="12.75" hidden="false" customHeight="false" outlineLevel="0" collapsed="false">
      <c r="A21" s="21" t="n">
        <v>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A22" s="21" t="n">
        <v>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A23" s="21" t="n">
        <v>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false" outlineLevel="0" collapsed="false">
      <c r="A24" s="21" t="n">
        <v>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false" outlineLevel="0" collapsed="false">
      <c r="A25" s="21" t="n">
        <v>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75" hidden="false" customHeight="false" outlineLevel="0" collapsed="false">
      <c r="A26" s="21" t="n">
        <v>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false" outlineLevel="0" collapsed="false">
      <c r="A27" s="21" t="n">
        <v>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2.75" hidden="false" customHeight="false" outlineLevel="0" collapsed="false">
      <c r="A28" s="21" t="n">
        <v>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75" hidden="false" customHeight="false" outlineLevel="0" collapsed="false">
      <c r="A29" s="30" t="s">
        <v>6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.75" hidden="false" customHeight="false" outlineLevel="0" collapsed="false">
      <c r="A30" s="22" t="s">
        <v>47</v>
      </c>
      <c r="B30" s="19" t="n">
        <f aca="false">SUM(B21:B29)</f>
        <v>0</v>
      </c>
      <c r="C30" s="19" t="n">
        <f aca="false">SUM(C21:C29)</f>
        <v>0</v>
      </c>
      <c r="D30" s="19" t="n">
        <f aca="false">SUM(D21:D29)</f>
        <v>0</v>
      </c>
      <c r="E30" s="19" t="n">
        <f aca="false">SUM(E21:E29)</f>
        <v>0</v>
      </c>
      <c r="F30" s="19" t="n">
        <f aca="false">SUM(F21:F29)</f>
        <v>0</v>
      </c>
      <c r="G30" s="19" t="n">
        <f aca="false">SUM(G21:G29)</f>
        <v>0</v>
      </c>
      <c r="H30" s="19" t="n">
        <f aca="false">SUM(H21:H29)</f>
        <v>0</v>
      </c>
      <c r="I30" s="19" t="n">
        <f aca="false">SUM(I21:I29)</f>
        <v>0</v>
      </c>
      <c r="J30" s="19" t="n">
        <f aca="false">SUM(J21:J29)</f>
        <v>0</v>
      </c>
      <c r="K30" s="19" t="n">
        <f aca="false">SUM(K21:K29)</f>
        <v>0</v>
      </c>
      <c r="L30" s="19" t="n">
        <f aca="false">SUM(L21:L29)</f>
        <v>0</v>
      </c>
      <c r="M30" s="19" t="n">
        <f aca="false">SUM(M21:M29)</f>
        <v>0</v>
      </c>
      <c r="N30" s="19" t="n">
        <f aca="false">SUM(N21:N29)</f>
        <v>0</v>
      </c>
      <c r="O30" s="19" t="n">
        <f aca="false">SUM(O21:O29)</f>
        <v>0</v>
      </c>
      <c r="P30" s="19" t="n">
        <f aca="false">SUM(P21:P29)</f>
        <v>0</v>
      </c>
      <c r="Q30" s="19" t="n">
        <f aca="false">SUM(Q21:Q29)</f>
        <v>0</v>
      </c>
      <c r="R30" s="19" t="n">
        <f aca="false">SUM(R21:R29)</f>
        <v>0</v>
      </c>
      <c r="S30" s="19" t="n">
        <f aca="false">SUM(S21:S29)</f>
        <v>0</v>
      </c>
    </row>
    <row r="32" customFormat="false" ht="12.75" hidden="false" customHeight="false" outlineLevel="0" collapsed="false">
      <c r="B32" s="23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20:22:37Z</dcterms:created>
  <dc:creator>Michael Ziemke</dc:creator>
  <dc:description/>
  <dc:language>en-US</dc:language>
  <cp:lastModifiedBy>Michael Ziemke</cp:lastModifiedBy>
  <cp:lastPrinted>2005-02-17T16:43:24Z</cp:lastPrinted>
  <dcterms:modified xsi:type="dcterms:W3CDTF">2006-01-19T19:58:12Z</dcterms:modified>
  <cp:revision>0</cp:revision>
  <dc:subject/>
  <dc:title/>
</cp:coreProperties>
</file>