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gebnisse" sheetId="1" state="visible" r:id="rId2"/>
    <sheet name="SiegUnentNieder" sheetId="2" state="visible" r:id="rId3"/>
    <sheet name="KlarKnapp" sheetId="3" state="visible" r:id="rId4"/>
    <sheet name="AnzTor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4">
  <si>
    <t xml:space="preserve">Fußball-Bundesliga
2002/2003</t>
  </si>
  <si>
    <t xml:space="preserve">Bayern München</t>
  </si>
  <si>
    <t xml:space="preserve">VFB
Stuttgart</t>
  </si>
  <si>
    <t xml:space="preserve">Borussia
Dortmund</t>
  </si>
  <si>
    <t xml:space="preserve">Hamburger
SV</t>
  </si>
  <si>
    <t xml:space="preserve">Hertha BSC
Berlin</t>
  </si>
  <si>
    <t xml:space="preserve">Werder Bremen</t>
  </si>
  <si>
    <t xml:space="preserve">Schalke 04</t>
  </si>
  <si>
    <t xml:space="preserve">VFL Wolfsburg</t>
  </si>
  <si>
    <t xml:space="preserve">VFL Bochum</t>
  </si>
  <si>
    <t xml:space="preserve">1860 München</t>
  </si>
  <si>
    <t xml:space="preserve">Hannover 96</t>
  </si>
  <si>
    <t xml:space="preserve">B. Mönchen-gladbach</t>
  </si>
  <si>
    <t xml:space="preserve">Hansa Rostock</t>
  </si>
  <si>
    <t xml:space="preserve">1. FC Kaisers-lautern</t>
  </si>
  <si>
    <t xml:space="preserve">Bayer Leverkusen</t>
  </si>
  <si>
    <t xml:space="preserve">Arminia Bielefeld</t>
  </si>
  <si>
    <t xml:space="preserve">1. FC Nürnberg</t>
  </si>
  <si>
    <t xml:space="preserve">Energie Cottbus</t>
  </si>
  <si>
    <t xml:space="preserve">B. München</t>
  </si>
  <si>
    <t xml:space="preserve">VFB Stuttgart</t>
  </si>
  <si>
    <t xml:space="preserve">Stuttgart</t>
  </si>
  <si>
    <t xml:space="preserve">Borussia Dortmund</t>
  </si>
  <si>
    <t xml:space="preserve">Dortmund</t>
  </si>
  <si>
    <t xml:space="preserve">Hamburger SV</t>
  </si>
  <si>
    <t xml:space="preserve">Hamburg</t>
  </si>
  <si>
    <t xml:space="preserve">Hertha BSC Berlin</t>
  </si>
  <si>
    <t xml:space="preserve">Hertha BSC</t>
  </si>
  <si>
    <t xml:space="preserve">Bremen</t>
  </si>
  <si>
    <t xml:space="preserve">Wolfsburg</t>
  </si>
  <si>
    <t xml:space="preserve">Bochum</t>
  </si>
  <si>
    <t xml:space="preserve">München 1860</t>
  </si>
  <si>
    <t xml:space="preserve">Hannover</t>
  </si>
  <si>
    <t xml:space="preserve">B. Mönchengladbach</t>
  </si>
  <si>
    <t xml:space="preserve">Mönchengl.</t>
  </si>
  <si>
    <t xml:space="preserve">Rostock</t>
  </si>
  <si>
    <t xml:space="preserve">1. FC Kaiserslautern</t>
  </si>
  <si>
    <t xml:space="preserve">Kaisersl.</t>
  </si>
  <si>
    <t xml:space="preserve">Leverkusen</t>
  </si>
  <si>
    <t xml:space="preserve">Bielefed</t>
  </si>
  <si>
    <t xml:space="preserve">Nürnberg</t>
  </si>
  <si>
    <t xml:space="preserve">Cottbus</t>
  </si>
  <si>
    <t xml:space="preserve">Ergebnisse</t>
  </si>
  <si>
    <t xml:space="preserve">Quelle: http://www.r-winners.de/sport/bl_archiv/bl_2004.html</t>
  </si>
  <si>
    <t xml:space="preserve">Heim-Siege</t>
  </si>
  <si>
    <t xml:space="preserve">Heim-Unentschieden</t>
  </si>
  <si>
    <t xml:space="preserve">Heim-Niederlagen</t>
  </si>
  <si>
    <t xml:space="preserve">Kontrolle</t>
  </si>
  <si>
    <t xml:space="preserve">Siege/ Unentsch./ Niederlagen</t>
  </si>
  <si>
    <t xml:space="preserve">Auswärts-Siege</t>
  </si>
  <si>
    <t xml:space="preserve">Ausw.-Unentschieden</t>
  </si>
  <si>
    <t xml:space="preserve">Ausw.-Niederlagen</t>
  </si>
  <si>
    <t xml:space="preserve">Klare Heim-Siege</t>
  </si>
  <si>
    <t xml:space="preserve">Knappe Heim-Siege</t>
  </si>
  <si>
    <t xml:space="preserve">Knappe Heim-Niederlagen</t>
  </si>
  <si>
    <t xml:space="preserve">Klare Heim-Niederlagen</t>
  </si>
  <si>
    <t xml:space="preserve">Klare / knappe Siege / Niederlagen</t>
  </si>
  <si>
    <t xml:space="preserve">Klare Auswärts-Siege</t>
  </si>
  <si>
    <t xml:space="preserve">Knappe Ausw.-Siege</t>
  </si>
  <si>
    <t xml:space="preserve">Knappe Ausw.-Niederl.</t>
  </si>
  <si>
    <t xml:space="preserve">Klare Ausw.-Niederl.</t>
  </si>
  <si>
    <t xml:space="preserve">Anzahl Tore im Spiel</t>
  </si>
  <si>
    <t xml:space="preserve">Anzahl Tore im Spiel alle Vereine</t>
  </si>
  <si>
    <t xml:space="preserve">mehr als 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@"/>
    <numFmt numFmtId="167" formatCode="General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7.5"/>
      <name val="Arial"/>
      <family val="0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9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7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zTore!$A$21:$A$31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mehr als 9</c:v>
                </c:pt>
              </c:strCache>
            </c:strRef>
          </c:cat>
          <c:val>
            <c:numRef>
              <c:f>AnzTore!$T$21:$T$31</c:f>
              <c:numCache>
                <c:formatCode>General</c:formatCode>
                <c:ptCount val="11"/>
                <c:pt idx="0">
                  <c:v>20</c:v>
                </c:pt>
                <c:pt idx="1">
                  <c:v>55</c:v>
                </c:pt>
                <c:pt idx="2">
                  <c:v>75</c:v>
                </c:pt>
                <c:pt idx="3">
                  <c:v>66</c:v>
                </c:pt>
                <c:pt idx="4">
                  <c:v>55</c:v>
                </c:pt>
                <c:pt idx="5">
                  <c:v>22</c:v>
                </c:pt>
                <c:pt idx="6">
                  <c:v>8</c:v>
                </c:pt>
                <c:pt idx="7">
                  <c:v>1</c:v>
                </c:pt>
                <c:pt idx="8">
                  <c:v>3</c:v>
                </c:pt>
                <c:pt idx="9">
                  <c:v>1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96496016"/>
        <c:axId val="8274255"/>
      </c:barChart>
      <c:catAx>
        <c:axId val="964960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4255"/>
        <c:crossesAt val="0"/>
        <c:auto val="1"/>
        <c:lblAlgn val="ctr"/>
        <c:lblOffset val="100"/>
        <c:noMultiLvlLbl val="0"/>
      </c:catAx>
      <c:valAx>
        <c:axId val="8274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960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2</xdr:row>
      <xdr:rowOff>56880</xdr:rowOff>
    </xdr:from>
    <xdr:to>
      <xdr:col>18</xdr:col>
      <xdr:colOff>392040</xdr:colOff>
      <xdr:row>50</xdr:row>
      <xdr:rowOff>47160</xdr:rowOff>
    </xdr:to>
    <xdr:graphicFrame>
      <xdr:nvGraphicFramePr>
        <xdr:cNvPr id="0" name="Chart 1"/>
        <xdr:cNvGraphicFramePr/>
      </xdr:nvGraphicFramePr>
      <xdr:xfrm>
        <a:off x="1459080" y="6857640"/>
        <a:ext cx="72255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9" min="2" style="0" width="5.71"/>
    <col collapsed="false" customWidth="true" hidden="false" outlineLevel="0" max="20" min="20" style="0" width="14.41"/>
    <col collapsed="false" customWidth="true" hidden="false" outlineLevel="0" max="23" min="21" style="0" width="5.71"/>
  </cols>
  <sheetData>
    <row r="1" customFormat="false" ht="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/>
    </row>
    <row r="2" customFormat="false" ht="12.75" hidden="false" customHeight="false" outlineLevel="0" collapsed="false">
      <c r="A2" s="4" t="s">
        <v>1</v>
      </c>
      <c r="B2" s="5"/>
      <c r="C2" s="6" t="n">
        <v>0.0840277777777778</v>
      </c>
      <c r="D2" s="6" t="n">
        <v>0.0840277777777778</v>
      </c>
      <c r="E2" s="6" t="n">
        <v>0.0423611111111111</v>
      </c>
      <c r="F2" s="6" t="n">
        <v>0.0833333333333333</v>
      </c>
      <c r="G2" s="6" t="n">
        <v>0.000694444444444445</v>
      </c>
      <c r="H2" s="6" t="n">
        <v>0</v>
      </c>
      <c r="I2" s="6" t="n">
        <v>0.0416666666666667</v>
      </c>
      <c r="J2" s="6" t="n">
        <v>0.167361111111111</v>
      </c>
      <c r="K2" s="6" t="n">
        <v>0.125694444444444</v>
      </c>
      <c r="L2" s="6" t="n">
        <v>0.127083333333333</v>
      </c>
      <c r="M2" s="6" t="n">
        <v>0.125</v>
      </c>
      <c r="N2" s="6" t="n">
        <v>0.0416666666666667</v>
      </c>
      <c r="O2" s="6" t="n">
        <v>0.0416666666666667</v>
      </c>
      <c r="P2" s="6" t="n">
        <v>0.125</v>
      </c>
      <c r="Q2" s="6" t="n">
        <v>0.251388888888889</v>
      </c>
      <c r="R2" s="6" t="n">
        <v>0.0833333333333333</v>
      </c>
      <c r="S2" s="6" t="n">
        <v>0.125694444444444</v>
      </c>
      <c r="T2" s="4" t="s">
        <v>19</v>
      </c>
    </row>
    <row r="3" customFormat="false" ht="12.75" hidden="false" customHeight="false" outlineLevel="0" collapsed="false">
      <c r="A3" s="4" t="s">
        <v>20</v>
      </c>
      <c r="B3" s="6" t="n">
        <v>0.00208333333333333</v>
      </c>
      <c r="C3" s="5"/>
      <c r="D3" s="6" t="n">
        <v>0.0416666666666667</v>
      </c>
      <c r="E3" s="6" t="n">
        <v>0.0423611111111111</v>
      </c>
      <c r="F3" s="6" t="n">
        <v>0.125694444444444</v>
      </c>
      <c r="G3" s="6" t="n">
        <v>0.000694444444444445</v>
      </c>
      <c r="H3" s="6" t="n">
        <v>0.0423611111111111</v>
      </c>
      <c r="I3" s="6" t="n">
        <v>0.0833333333333333</v>
      </c>
      <c r="J3" s="6" t="n">
        <v>0.126388888888889</v>
      </c>
      <c r="K3" s="6" t="n">
        <v>0.167361111111111</v>
      </c>
      <c r="L3" s="6" t="n">
        <v>0.125</v>
      </c>
      <c r="M3" s="6" t="n">
        <v>0.166666666666667</v>
      </c>
      <c r="N3" s="6" t="n">
        <v>0.0423611111111111</v>
      </c>
      <c r="O3" s="6" t="n">
        <v>0.0423611111111111</v>
      </c>
      <c r="P3" s="6" t="n">
        <v>0.125</v>
      </c>
      <c r="Q3" s="6" t="n">
        <v>0.125</v>
      </c>
      <c r="R3" s="6" t="n">
        <v>0.00138888888888889</v>
      </c>
      <c r="S3" s="6" t="n">
        <v>0</v>
      </c>
      <c r="T3" s="4" t="s">
        <v>21</v>
      </c>
    </row>
    <row r="4" customFormat="false" ht="12.75" hidden="false" customHeight="false" outlineLevel="0" collapsed="false">
      <c r="A4" s="4" t="s">
        <v>22</v>
      </c>
      <c r="B4" s="6" t="n">
        <v>0.0416666666666667</v>
      </c>
      <c r="C4" s="6" t="n">
        <v>0.125694444444444</v>
      </c>
      <c r="D4" s="5"/>
      <c r="E4" s="6" t="n">
        <v>0.0423611111111111</v>
      </c>
      <c r="F4" s="6" t="n">
        <v>0.0847222222222222</v>
      </c>
      <c r="G4" s="6" t="n">
        <v>0.0430555555555556</v>
      </c>
      <c r="H4" s="6" t="n">
        <v>0.0423611111111111</v>
      </c>
      <c r="I4" s="6" t="n">
        <v>0.0847222222222222</v>
      </c>
      <c r="J4" s="6" t="n">
        <v>0.167361111111111</v>
      </c>
      <c r="K4" s="6" t="n">
        <v>0.0416666666666667</v>
      </c>
      <c r="L4" s="6" t="n">
        <v>0.0833333333333333</v>
      </c>
      <c r="M4" s="6" t="n">
        <v>0.0416666666666667</v>
      </c>
      <c r="N4" s="6" t="n">
        <v>0.0833333333333333</v>
      </c>
      <c r="O4" s="6" t="n">
        <v>0.125694444444444</v>
      </c>
      <c r="P4" s="6" t="n">
        <v>0.0833333333333333</v>
      </c>
      <c r="Q4" s="6" t="n">
        <v>0</v>
      </c>
      <c r="R4" s="6" t="n">
        <v>0.167361111111111</v>
      </c>
      <c r="S4" s="6" t="n">
        <v>0.0423611111111111</v>
      </c>
      <c r="T4" s="4" t="s">
        <v>23</v>
      </c>
    </row>
    <row r="5" customFormat="false" ht="12.75" hidden="false" customHeight="false" outlineLevel="0" collapsed="false">
      <c r="A5" s="4" t="s">
        <v>24</v>
      </c>
      <c r="B5" s="6" t="n">
        <v>0.00208333333333333</v>
      </c>
      <c r="C5" s="6" t="n">
        <v>0.126388888888889</v>
      </c>
      <c r="D5" s="6" t="n">
        <v>0.0423611111111111</v>
      </c>
      <c r="E5" s="5"/>
      <c r="F5" s="6" t="n">
        <v>0.0416666666666667</v>
      </c>
      <c r="G5" s="6" t="n">
        <v>0.0416666666666667</v>
      </c>
      <c r="H5" s="6" t="n">
        <v>0.125694444444444</v>
      </c>
      <c r="I5" s="6" t="n">
        <v>0.0833333333333333</v>
      </c>
      <c r="J5" s="6" t="n">
        <v>0.0423611111111111</v>
      </c>
      <c r="K5" s="6" t="n">
        <v>0.0416666666666667</v>
      </c>
      <c r="L5" s="6" t="n">
        <v>0.0840277777777778</v>
      </c>
      <c r="M5" s="6" t="n">
        <v>0.0416666666666667</v>
      </c>
      <c r="N5" s="6" t="n">
        <v>0.0833333333333333</v>
      </c>
      <c r="O5" s="6" t="n">
        <v>0.0833333333333333</v>
      </c>
      <c r="P5" s="6" t="n">
        <v>0.167361111111111</v>
      </c>
      <c r="Q5" s="6" t="n">
        <v>0.0416666666666667</v>
      </c>
      <c r="R5" s="6" t="n">
        <v>0.166666666666667</v>
      </c>
      <c r="S5" s="6" t="n">
        <v>0.0423611111111111</v>
      </c>
      <c r="T5" s="4" t="s">
        <v>25</v>
      </c>
    </row>
    <row r="6" customFormat="false" ht="12.75" hidden="false" customHeight="false" outlineLevel="0" collapsed="false">
      <c r="A6" s="4" t="s">
        <v>26</v>
      </c>
      <c r="B6" s="6" t="n">
        <v>0.129166666666667</v>
      </c>
      <c r="C6" s="6" t="n">
        <v>0.0423611111111111</v>
      </c>
      <c r="D6" s="6" t="n">
        <v>0.0840277777777778</v>
      </c>
      <c r="E6" s="6" t="n">
        <v>0.0833333333333333</v>
      </c>
      <c r="F6" s="5"/>
      <c r="G6" s="6" t="n">
        <v>0.000694444444444445</v>
      </c>
      <c r="H6" s="6" t="n">
        <v>0.168055555555556</v>
      </c>
      <c r="I6" s="6" t="n">
        <v>0.0847222222222222</v>
      </c>
      <c r="J6" s="6" t="n">
        <v>0.0416666666666667</v>
      </c>
      <c r="K6" s="6" t="n">
        <v>0.25</v>
      </c>
      <c r="L6" s="6" t="n">
        <v>0.0833333333333333</v>
      </c>
      <c r="M6" s="6" t="n">
        <v>0.0430555555555556</v>
      </c>
      <c r="N6" s="6" t="n">
        <v>0.125694444444444</v>
      </c>
      <c r="O6" s="6" t="n">
        <v>0.0833333333333333</v>
      </c>
      <c r="P6" s="6" t="n">
        <v>0.0423611111111111</v>
      </c>
      <c r="Q6" s="6" t="n">
        <v>0</v>
      </c>
      <c r="R6" s="6" t="n">
        <v>0.0840277777777778</v>
      </c>
      <c r="S6" s="6" t="n">
        <v>0.125694444444444</v>
      </c>
      <c r="T6" s="4" t="s">
        <v>27</v>
      </c>
    </row>
    <row r="7" customFormat="false" ht="12.75" hidden="false" customHeight="false" outlineLevel="0" collapsed="false">
      <c r="A7" s="4" t="s">
        <v>6</v>
      </c>
      <c r="B7" s="6" t="n">
        <v>0.0833333333333333</v>
      </c>
      <c r="C7" s="6" t="n">
        <v>0.125694444444444</v>
      </c>
      <c r="D7" s="6" t="n">
        <v>0.0444444444444444</v>
      </c>
      <c r="E7" s="6" t="n">
        <v>0.0840277777777778</v>
      </c>
      <c r="F7" s="6" t="n">
        <v>0.168055555555556</v>
      </c>
      <c r="G7" s="5"/>
      <c r="H7" s="6" t="n">
        <v>0.0840277777777778</v>
      </c>
      <c r="I7" s="6" t="n">
        <v>0.000694444444444445</v>
      </c>
      <c r="J7" s="6" t="n">
        <v>0.0833333333333333</v>
      </c>
      <c r="K7" s="6" t="n">
        <v>0.0430555555555556</v>
      </c>
      <c r="L7" s="6" t="n">
        <v>0.0430555555555556</v>
      </c>
      <c r="M7" s="6" t="n">
        <v>0.0833333333333333</v>
      </c>
      <c r="N7" s="6" t="n">
        <v>0</v>
      </c>
      <c r="O7" s="6" t="n">
        <v>0.210416666666667</v>
      </c>
      <c r="P7" s="6" t="n">
        <v>0.126388888888889</v>
      </c>
      <c r="Q7" s="6" t="n">
        <v>0.0847222222222222</v>
      </c>
      <c r="R7" s="6" t="n">
        <v>0.167361111111111</v>
      </c>
      <c r="S7" s="6" t="n">
        <v>0.000694444444444445</v>
      </c>
      <c r="T7" s="4" t="s">
        <v>28</v>
      </c>
    </row>
    <row r="8" customFormat="false" ht="12.75" hidden="false" customHeight="false" outlineLevel="0" collapsed="false">
      <c r="A8" s="4" t="s">
        <v>7</v>
      </c>
      <c r="B8" s="6" t="n">
        <v>0.0416666666666667</v>
      </c>
      <c r="C8" s="6" t="n">
        <v>0.0833333333333333</v>
      </c>
      <c r="D8" s="6" t="n">
        <v>0.0847222222222222</v>
      </c>
      <c r="E8" s="6" t="n">
        <v>0.125</v>
      </c>
      <c r="F8" s="6" t="n">
        <v>0</v>
      </c>
      <c r="G8" s="6" t="n">
        <v>0.0423611111111111</v>
      </c>
      <c r="H8" s="5"/>
      <c r="I8" s="6" t="n">
        <v>0.0416666666666667</v>
      </c>
      <c r="J8" s="6" t="n">
        <v>0.0430555555555556</v>
      </c>
      <c r="K8" s="6" t="n">
        <v>0.0423611111111111</v>
      </c>
      <c r="L8" s="6" t="n">
        <v>0.00138888888888889</v>
      </c>
      <c r="M8" s="6" t="n">
        <v>0.0840277777777778</v>
      </c>
      <c r="N8" s="6" t="n">
        <v>0.0847222222222222</v>
      </c>
      <c r="O8" s="6" t="n">
        <v>0.0847222222222222</v>
      </c>
      <c r="P8" s="6" t="n">
        <v>0.000694444444444445</v>
      </c>
      <c r="Q8" s="6" t="n">
        <v>0.0423611111111111</v>
      </c>
      <c r="R8" s="6" t="n">
        <v>0.0423611111111111</v>
      </c>
      <c r="S8" s="6" t="n">
        <v>0.125</v>
      </c>
      <c r="T8" s="4" t="s">
        <v>7</v>
      </c>
    </row>
    <row r="9" customFormat="false" ht="12.75" hidden="false" customHeight="false" outlineLevel="0" collapsed="false">
      <c r="A9" s="4" t="s">
        <v>8</v>
      </c>
      <c r="B9" s="6" t="n">
        <v>0.00138888888888889</v>
      </c>
      <c r="C9" s="6" t="n">
        <v>0.0430555555555556</v>
      </c>
      <c r="D9" s="6" t="n">
        <v>0.0833333333333333</v>
      </c>
      <c r="E9" s="6" t="n">
        <v>0.0840277777777778</v>
      </c>
      <c r="F9" s="6" t="n">
        <v>0.0833333333333333</v>
      </c>
      <c r="G9" s="6" t="n">
        <v>0.125694444444444</v>
      </c>
      <c r="H9" s="6" t="n">
        <v>0.0430555555555556</v>
      </c>
      <c r="I9" s="5"/>
      <c r="J9" s="6" t="n">
        <v>0.0833333333333333</v>
      </c>
      <c r="K9" s="6" t="n">
        <v>0.0423611111111111</v>
      </c>
      <c r="L9" s="6" t="n">
        <v>0.0416666666666667</v>
      </c>
      <c r="M9" s="6" t="n">
        <v>0.0416666666666667</v>
      </c>
      <c r="N9" s="6" t="n">
        <v>0.0416666666666667</v>
      </c>
      <c r="O9" s="6" t="n">
        <v>0.0847222222222222</v>
      </c>
      <c r="P9" s="6" t="n">
        <v>0.0833333333333333</v>
      </c>
      <c r="Q9" s="6" t="n">
        <v>0.0833333333333333</v>
      </c>
      <c r="R9" s="6" t="n">
        <v>0.00138888888888889</v>
      </c>
      <c r="S9" s="6" t="n">
        <v>0.126388888888889</v>
      </c>
      <c r="T9" s="4" t="s">
        <v>29</v>
      </c>
    </row>
    <row r="10" customFormat="false" ht="12.75" hidden="false" customHeight="false" outlineLevel="0" collapsed="false">
      <c r="A10" s="4" t="s">
        <v>9</v>
      </c>
      <c r="B10" s="6" t="n">
        <v>0.0444444444444444</v>
      </c>
      <c r="C10" s="6" t="n">
        <v>0.125694444444444</v>
      </c>
      <c r="D10" s="6" t="n">
        <v>0</v>
      </c>
      <c r="E10" s="6" t="n">
        <v>0.0423611111111111</v>
      </c>
      <c r="F10" s="6" t="n">
        <v>0.125</v>
      </c>
      <c r="G10" s="6" t="n">
        <v>0.0444444444444444</v>
      </c>
      <c r="H10" s="6" t="n">
        <v>0.00138888888888889</v>
      </c>
      <c r="I10" s="6" t="n">
        <v>0.168055555555556</v>
      </c>
      <c r="J10" s="5"/>
      <c r="K10" s="6" t="n">
        <v>0.0423611111111111</v>
      </c>
      <c r="L10" s="6" t="n">
        <v>0.0430555555555556</v>
      </c>
      <c r="M10" s="6" t="n">
        <v>0.0423611111111111</v>
      </c>
      <c r="N10" s="6" t="n">
        <v>0.000694444444444445</v>
      </c>
      <c r="O10" s="6" t="n">
        <v>0.0423611111111111</v>
      </c>
      <c r="P10" s="6" t="n">
        <v>0.0840277777777778</v>
      </c>
      <c r="Q10" s="6" t="n">
        <v>0.00208333333333333</v>
      </c>
      <c r="R10" s="6" t="n">
        <v>0.0840277777777778</v>
      </c>
      <c r="S10" s="6" t="n">
        <v>0.208333333333333</v>
      </c>
      <c r="T10" s="4" t="s">
        <v>30</v>
      </c>
    </row>
    <row r="11" customFormat="false" ht="12.75" hidden="false" customHeight="false" outlineLevel="0" collapsed="false">
      <c r="A11" s="4" t="s">
        <v>10</v>
      </c>
      <c r="B11" s="6" t="n">
        <v>0.00347222222222222</v>
      </c>
      <c r="C11" s="6" t="n">
        <v>0.000694444444444445</v>
      </c>
      <c r="D11" s="6" t="n">
        <v>0</v>
      </c>
      <c r="E11" s="6" t="n">
        <v>0.0423611111111111</v>
      </c>
      <c r="F11" s="6" t="n">
        <v>0.0416666666666667</v>
      </c>
      <c r="G11" s="6" t="n">
        <v>0.125</v>
      </c>
      <c r="H11" s="6" t="n">
        <v>0.125</v>
      </c>
      <c r="I11" s="6" t="n">
        <v>0.0847222222222222</v>
      </c>
      <c r="J11" s="6" t="n">
        <v>0.0861111111111111</v>
      </c>
      <c r="K11" s="5"/>
      <c r="L11" s="6" t="n">
        <v>0.000694444444444445</v>
      </c>
      <c r="M11" s="6" t="n">
        <v>0.0833333333333333</v>
      </c>
      <c r="N11" s="6" t="n">
        <v>0.00138888888888889</v>
      </c>
      <c r="O11" s="6" t="n">
        <v>0</v>
      </c>
      <c r="P11" s="6" t="n">
        <v>0.00208333333333333</v>
      </c>
      <c r="Q11" s="6" t="n">
        <v>0.125694444444444</v>
      </c>
      <c r="R11" s="6" t="n">
        <v>0.0847222222222222</v>
      </c>
      <c r="S11" s="6" t="n">
        <v>0.125</v>
      </c>
      <c r="T11" s="4" t="s">
        <v>31</v>
      </c>
    </row>
    <row r="12" customFormat="false" ht="12.75" hidden="false" customHeight="false" outlineLevel="0" collapsed="false">
      <c r="A12" s="4" t="s">
        <v>11</v>
      </c>
      <c r="B12" s="6" t="n">
        <v>0.0847222222222222</v>
      </c>
      <c r="C12" s="6" t="n">
        <v>0.0430555555555556</v>
      </c>
      <c r="D12" s="6" t="n">
        <v>0.00208333333333333</v>
      </c>
      <c r="E12" s="6" t="n">
        <v>0.0847222222222222</v>
      </c>
      <c r="F12" s="6" t="n">
        <v>0.000694444444444445</v>
      </c>
      <c r="G12" s="6" t="n">
        <v>0.169444444444444</v>
      </c>
      <c r="H12" s="6" t="n">
        <v>0.00138888888888889</v>
      </c>
      <c r="I12" s="6" t="n">
        <v>0.125694444444444</v>
      </c>
      <c r="J12" s="6" t="n">
        <v>0.0847222222222222</v>
      </c>
      <c r="K12" s="6" t="n">
        <v>0.04375</v>
      </c>
      <c r="L12" s="5"/>
      <c r="M12" s="6" t="n">
        <v>0.0847222222222222</v>
      </c>
      <c r="N12" s="6" t="n">
        <v>0.125694444444444</v>
      </c>
      <c r="O12" s="6" t="n">
        <v>0.0840277777777778</v>
      </c>
      <c r="P12" s="6" t="n">
        <v>0.0430555555555556</v>
      </c>
      <c r="Q12" s="6" t="n">
        <v>0</v>
      </c>
      <c r="R12" s="6" t="n">
        <v>0.168055555555556</v>
      </c>
      <c r="S12" s="6" t="n">
        <v>0.04375</v>
      </c>
      <c r="T12" s="4" t="s">
        <v>32</v>
      </c>
    </row>
    <row r="13" customFormat="false" ht="12.75" hidden="false" customHeight="false" outlineLevel="0" collapsed="false">
      <c r="A13" s="4" t="s">
        <v>33</v>
      </c>
      <c r="B13" s="6" t="n">
        <v>0</v>
      </c>
      <c r="C13" s="6" t="n">
        <v>0.0423611111111111</v>
      </c>
      <c r="D13" s="6" t="n">
        <v>0.0416666666666667</v>
      </c>
      <c r="E13" s="6" t="n">
        <v>0.0833333333333333</v>
      </c>
      <c r="F13" s="6" t="n">
        <v>0.00138888888888889</v>
      </c>
      <c r="G13" s="6" t="n">
        <v>0.167361111111111</v>
      </c>
      <c r="H13" s="6" t="n">
        <v>0.0847222222222222</v>
      </c>
      <c r="I13" s="6" t="n">
        <v>0.0833333333333333</v>
      </c>
      <c r="J13" s="6" t="n">
        <v>0.0847222222222222</v>
      </c>
      <c r="K13" s="6" t="n">
        <v>0.000694444444444445</v>
      </c>
      <c r="L13" s="6" t="n">
        <v>0.0416666666666667</v>
      </c>
      <c r="M13" s="5"/>
      <c r="N13" s="6" t="n">
        <v>0.125</v>
      </c>
      <c r="O13" s="6" t="n">
        <v>0.125</v>
      </c>
      <c r="P13" s="6" t="n">
        <v>0.0847222222222222</v>
      </c>
      <c r="Q13" s="6" t="n">
        <v>0.125</v>
      </c>
      <c r="R13" s="6" t="n">
        <v>0.0833333333333333</v>
      </c>
      <c r="S13" s="6" t="n">
        <v>0.125</v>
      </c>
      <c r="T13" s="4" t="s">
        <v>34</v>
      </c>
    </row>
    <row r="14" customFormat="false" ht="12.75" hidden="false" customHeight="false" outlineLevel="0" collapsed="false">
      <c r="A14" s="4" t="s">
        <v>13</v>
      </c>
      <c r="B14" s="6" t="n">
        <v>0.000694444444444445</v>
      </c>
      <c r="C14" s="6" t="n">
        <v>0.0423611111111111</v>
      </c>
      <c r="D14" s="6" t="n">
        <v>0.000694444444444445</v>
      </c>
      <c r="E14" s="6" t="n">
        <v>0</v>
      </c>
      <c r="F14" s="6" t="n">
        <v>0.000694444444444445</v>
      </c>
      <c r="G14" s="6" t="n">
        <v>0.0416666666666667</v>
      </c>
      <c r="H14" s="6" t="n">
        <v>0.125694444444444</v>
      </c>
      <c r="I14" s="6" t="n">
        <v>0.0416666666666667</v>
      </c>
      <c r="J14" s="6" t="n">
        <v>0.0423611111111111</v>
      </c>
      <c r="K14" s="6" t="n">
        <v>0.0444444444444444</v>
      </c>
      <c r="L14" s="6" t="n">
        <v>0.0430555555555556</v>
      </c>
      <c r="M14" s="6" t="n">
        <v>0.125694444444444</v>
      </c>
      <c r="N14" s="5"/>
      <c r="O14" s="6" t="n">
        <v>0.0847222222222222</v>
      </c>
      <c r="P14" s="6" t="n">
        <v>0.04375</v>
      </c>
      <c r="Q14" s="6" t="n">
        <v>0.125</v>
      </c>
      <c r="R14" s="6" t="n">
        <v>0.0833333333333333</v>
      </c>
      <c r="S14" s="6" t="n">
        <v>0</v>
      </c>
      <c r="T14" s="4" t="s">
        <v>35</v>
      </c>
    </row>
    <row r="15" customFormat="false" ht="12.75" hidden="false" customHeight="false" outlineLevel="0" collapsed="false">
      <c r="A15" s="4" t="s">
        <v>36</v>
      </c>
      <c r="B15" s="6" t="n">
        <v>0.00138888888888889</v>
      </c>
      <c r="C15" s="6" t="n">
        <v>0.0430555555555556</v>
      </c>
      <c r="D15" s="6" t="n">
        <v>0</v>
      </c>
      <c r="E15" s="6" t="n">
        <v>0.0833333333333333</v>
      </c>
      <c r="F15" s="6" t="n">
        <v>0.0840277777777778</v>
      </c>
      <c r="G15" s="6" t="n">
        <v>0.0416666666666667</v>
      </c>
      <c r="H15" s="6" t="n">
        <v>0.04375</v>
      </c>
      <c r="I15" s="6" t="n">
        <v>0.0833333333333333</v>
      </c>
      <c r="J15" s="6" t="n">
        <v>0.00138888888888889</v>
      </c>
      <c r="K15" s="6" t="n">
        <v>0</v>
      </c>
      <c r="L15" s="6" t="n">
        <v>0.000694444444444445</v>
      </c>
      <c r="M15" s="6" t="n">
        <v>0.0833333333333333</v>
      </c>
      <c r="N15" s="6" t="n">
        <v>0.0416666666666667</v>
      </c>
      <c r="O15" s="5"/>
      <c r="P15" s="6" t="n">
        <v>0.0416666666666667</v>
      </c>
      <c r="Q15" s="6" t="n">
        <v>0.0423611111111111</v>
      </c>
      <c r="R15" s="6" t="n">
        <v>0.208333333333333</v>
      </c>
      <c r="S15" s="6" t="n">
        <v>0.166666666666667</v>
      </c>
      <c r="T15" s="4" t="s">
        <v>37</v>
      </c>
    </row>
    <row r="16" customFormat="false" ht="12.75" hidden="false" customHeight="false" outlineLevel="0" collapsed="false">
      <c r="A16" s="4" t="s">
        <v>15</v>
      </c>
      <c r="B16" s="6" t="n">
        <v>0.0840277777777778</v>
      </c>
      <c r="C16" s="6" t="n">
        <v>0.000694444444444445</v>
      </c>
      <c r="D16" s="6" t="n">
        <v>0.0423611111111111</v>
      </c>
      <c r="E16" s="6" t="n">
        <v>0.0854166666666667</v>
      </c>
      <c r="F16" s="6" t="n">
        <v>0.167361111111111</v>
      </c>
      <c r="G16" s="6" t="n">
        <v>0.125</v>
      </c>
      <c r="H16" s="6" t="n">
        <v>0.04375</v>
      </c>
      <c r="I16" s="6" t="n">
        <v>0.0423611111111111</v>
      </c>
      <c r="J16" s="6" t="n">
        <v>0.0861111111111111</v>
      </c>
      <c r="K16" s="6" t="n">
        <v>0.125</v>
      </c>
      <c r="L16" s="6" t="n">
        <v>0.04375</v>
      </c>
      <c r="M16" s="6" t="n">
        <v>0.0847222222222222</v>
      </c>
      <c r="N16" s="6" t="n">
        <v>0.0430555555555556</v>
      </c>
      <c r="O16" s="6" t="n">
        <v>0.0416666666666667</v>
      </c>
      <c r="P16" s="5"/>
      <c r="Q16" s="6" t="n">
        <v>0.125694444444444</v>
      </c>
      <c r="R16" s="6" t="n">
        <v>0.00138888888888889</v>
      </c>
      <c r="S16" s="6" t="n">
        <v>0.00208333333333333</v>
      </c>
      <c r="T16" s="4" t="s">
        <v>38</v>
      </c>
    </row>
    <row r="17" customFormat="false" ht="12.75" hidden="false" customHeight="false" outlineLevel="0" collapsed="false">
      <c r="A17" s="4" t="s">
        <v>16</v>
      </c>
      <c r="B17" s="6" t="n">
        <v>0</v>
      </c>
      <c r="C17" s="6" t="n">
        <v>0.000694444444444445</v>
      </c>
      <c r="D17" s="6" t="n">
        <v>0</v>
      </c>
      <c r="E17" s="6" t="n">
        <v>0.0840277777777778</v>
      </c>
      <c r="F17" s="6" t="n">
        <v>0.000694444444444445</v>
      </c>
      <c r="G17" s="6" t="n">
        <v>0.125</v>
      </c>
      <c r="H17" s="6" t="n">
        <v>0.0840277777777778</v>
      </c>
      <c r="I17" s="6" t="n">
        <v>0.0416666666666667</v>
      </c>
      <c r="J17" s="6" t="n">
        <v>0.04375</v>
      </c>
      <c r="K17" s="6" t="n">
        <v>0.0840277777777778</v>
      </c>
      <c r="L17" s="6" t="n">
        <v>0.000694444444444445</v>
      </c>
      <c r="M17" s="6" t="n">
        <v>0.167361111111111</v>
      </c>
      <c r="N17" s="6" t="n">
        <v>0.125</v>
      </c>
      <c r="O17" s="6" t="n">
        <v>0.0423611111111111</v>
      </c>
      <c r="P17" s="6" t="n">
        <v>0.0847222222222222</v>
      </c>
      <c r="Q17" s="5"/>
      <c r="R17" s="6" t="n">
        <v>0.000694444444444445</v>
      </c>
      <c r="S17" s="6" t="n">
        <v>0.0847222222222222</v>
      </c>
      <c r="T17" s="4" t="s">
        <v>39</v>
      </c>
    </row>
    <row r="18" customFormat="false" ht="12.75" hidden="false" customHeight="false" outlineLevel="0" collapsed="false">
      <c r="A18" s="4" t="s">
        <v>17</v>
      </c>
      <c r="B18" s="6" t="n">
        <v>0.0430555555555556</v>
      </c>
      <c r="C18" s="6" t="n">
        <v>0.0430555555555556</v>
      </c>
      <c r="D18" s="6" t="n">
        <v>0.0430555555555556</v>
      </c>
      <c r="E18" s="6" t="n">
        <v>0.04375</v>
      </c>
      <c r="F18" s="6" t="n">
        <v>0.00208333333333333</v>
      </c>
      <c r="G18" s="6" t="n">
        <v>0.0416666666666667</v>
      </c>
      <c r="H18" s="6" t="n">
        <v>0</v>
      </c>
      <c r="I18" s="6" t="n">
        <v>0.0423611111111111</v>
      </c>
      <c r="J18" s="6" t="n">
        <v>0.04375</v>
      </c>
      <c r="K18" s="6" t="n">
        <v>0.0430555555555556</v>
      </c>
      <c r="L18" s="6" t="n">
        <v>0.125694444444444</v>
      </c>
      <c r="M18" s="6" t="n">
        <v>0.0840277777777778</v>
      </c>
      <c r="N18" s="6" t="n">
        <v>0.000694444444444445</v>
      </c>
      <c r="O18" s="6" t="n">
        <v>0.0416666666666667</v>
      </c>
      <c r="P18" s="6" t="n">
        <v>0.000694444444444445</v>
      </c>
      <c r="Q18" s="6" t="n">
        <v>0</v>
      </c>
      <c r="R18" s="5"/>
      <c r="S18" s="6" t="n">
        <v>0.0847222222222222</v>
      </c>
      <c r="T18" s="4" t="s">
        <v>40</v>
      </c>
    </row>
    <row r="19" customFormat="false" ht="12.75" hidden="false" customHeight="false" outlineLevel="0" collapsed="false">
      <c r="A19" s="4" t="s">
        <v>18</v>
      </c>
      <c r="B19" s="6" t="n">
        <v>0.00138888888888889</v>
      </c>
      <c r="C19" s="6" t="n">
        <v>0.0854166666666667</v>
      </c>
      <c r="D19" s="6" t="n">
        <v>0.00277777777777778</v>
      </c>
      <c r="E19" s="6" t="n">
        <v>0</v>
      </c>
      <c r="F19" s="6" t="n">
        <v>0.00138888888888889</v>
      </c>
      <c r="G19" s="6" t="n">
        <v>0.000694444444444445</v>
      </c>
      <c r="H19" s="6" t="n">
        <v>0.000694444444444445</v>
      </c>
      <c r="I19" s="6" t="n">
        <v>0.000694444444444445</v>
      </c>
      <c r="J19" s="6" t="n">
        <v>0.0840277777777778</v>
      </c>
      <c r="K19" s="6" t="n">
        <v>0.127777777777778</v>
      </c>
      <c r="L19" s="6" t="n">
        <v>0.125</v>
      </c>
      <c r="M19" s="6" t="n">
        <v>0.0423611111111111</v>
      </c>
      <c r="N19" s="6" t="n">
        <v>0.00277777777777778</v>
      </c>
      <c r="O19" s="6" t="n">
        <v>0.04375</v>
      </c>
      <c r="P19" s="6" t="n">
        <v>0.0423611111111111</v>
      </c>
      <c r="Q19" s="6" t="n">
        <v>0.0840277777777778</v>
      </c>
      <c r="R19" s="6" t="n">
        <v>0.0840277777777778</v>
      </c>
      <c r="S19" s="5"/>
      <c r="T19" s="4" t="s">
        <v>41</v>
      </c>
    </row>
    <row r="20" customFormat="false" ht="75" hidden="false" customHeight="true" outlineLevel="0" collapsed="false">
      <c r="A20" s="1" t="s">
        <v>42</v>
      </c>
      <c r="B20" s="2" t="s">
        <v>1</v>
      </c>
      <c r="C20" s="2" t="s">
        <v>2</v>
      </c>
      <c r="D20" s="2" t="s">
        <v>3</v>
      </c>
      <c r="E20" s="2" t="s">
        <v>4</v>
      </c>
      <c r="F20" s="2" t="s">
        <v>5</v>
      </c>
      <c r="G20" s="2" t="s">
        <v>6</v>
      </c>
      <c r="H20" s="2" t="s">
        <v>7</v>
      </c>
      <c r="I20" s="2" t="s">
        <v>8</v>
      </c>
      <c r="J20" s="2" t="s">
        <v>9</v>
      </c>
      <c r="K20" s="2" t="s">
        <v>10</v>
      </c>
      <c r="L20" s="2" t="s">
        <v>11</v>
      </c>
      <c r="M20" s="2" t="s">
        <v>12</v>
      </c>
      <c r="N20" s="2" t="s">
        <v>13</v>
      </c>
      <c r="O20" s="2" t="s">
        <v>14</v>
      </c>
      <c r="P20" s="2" t="s">
        <v>15</v>
      </c>
      <c r="Q20" s="2" t="s">
        <v>16</v>
      </c>
      <c r="R20" s="2" t="s">
        <v>17</v>
      </c>
      <c r="S20" s="2" t="s">
        <v>18</v>
      </c>
      <c r="T20" s="3"/>
    </row>
    <row r="22" customFormat="false" ht="12.75" hidden="false" customHeight="false" outlineLevel="0" collapsed="false">
      <c r="A22" s="7" t="s">
        <v>43</v>
      </c>
    </row>
    <row r="23" customFormat="false" ht="12.75" hidden="false" customHeight="false" outlineLevel="0" collapsed="false">
      <c r="B23" s="8"/>
    </row>
    <row r="24" customFormat="false" ht="12.75" hidden="false" customHeight="false" outlineLevel="0" collapsed="false">
      <c r="A24" s="9"/>
    </row>
    <row r="25" customFormat="false" ht="12.75" hidden="false" customHeight="false" outlineLevel="0" collapsed="false">
      <c r="B25" s="8"/>
    </row>
  </sheetData>
  <sheetProtection sheet="true" objects="true" scenarios="true"/>
  <printOptions headings="false" gridLines="false" gridLinesSet="true" horizontalCentered="true" verticalCentered="true"/>
  <pageMargins left="0.39375" right="0.39375" top="0.98402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Datei &amp;F&amp;CTabelle &amp;A&amp;R(c) Februar 2005 LLG / Ziemk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9" min="2" style="0" width="5.71"/>
    <col collapsed="false" customWidth="true" hidden="false" outlineLevel="0" max="20" min="20" style="0" width="12.7"/>
    <col collapsed="false" customWidth="true" hidden="false" outlineLevel="0" max="24" min="21" style="0" width="5.71"/>
  </cols>
  <sheetData>
    <row r="1" customFormat="false" ht="75" hidden="false" customHeight="true" outlineLevel="0" collapsed="false">
      <c r="A1" s="10" t="str">
        <f aca="false">Ergebnisse!A$1</f>
        <v>Fußball-Bundesliga
2002/2003</v>
      </c>
      <c r="B1" s="11" t="str">
        <f aca="false">Ergebnisse!B$1</f>
        <v>Bayern München</v>
      </c>
      <c r="C1" s="11" t="str">
        <f aca="false">Ergebnisse!C$1</f>
        <v>VFB
Stuttgart</v>
      </c>
      <c r="D1" s="11" t="str">
        <f aca="false">Ergebnisse!D$1</f>
        <v>Borussia
Dortmund</v>
      </c>
      <c r="E1" s="11" t="str">
        <f aca="false">Ergebnisse!E$1</f>
        <v>Hamburger
SV</v>
      </c>
      <c r="F1" s="11" t="str">
        <f aca="false">Ergebnisse!F$1</f>
        <v>Hertha BSC
Berlin</v>
      </c>
      <c r="G1" s="11" t="str">
        <f aca="false">Ergebnisse!G$1</f>
        <v>Werder Bremen</v>
      </c>
      <c r="H1" s="11" t="str">
        <f aca="false">Ergebnisse!H$1</f>
        <v>Schalke 04</v>
      </c>
      <c r="I1" s="11" t="str">
        <f aca="false">Ergebnisse!I$1</f>
        <v>VFL Wolfsburg</v>
      </c>
      <c r="J1" s="11" t="str">
        <f aca="false">Ergebnisse!J$1</f>
        <v>VFL Bochum</v>
      </c>
      <c r="K1" s="11" t="str">
        <f aca="false">Ergebnisse!K$1</f>
        <v>1860 München</v>
      </c>
      <c r="L1" s="11" t="str">
        <f aca="false">Ergebnisse!L$1</f>
        <v>Hannover 96</v>
      </c>
      <c r="M1" s="11" t="str">
        <f aca="false">Ergebnisse!M$1</f>
        <v>B. Mönchen-gladbach</v>
      </c>
      <c r="N1" s="11" t="str">
        <f aca="false">Ergebnisse!N$1</f>
        <v>Hansa Rostock</v>
      </c>
      <c r="O1" s="11" t="str">
        <f aca="false">Ergebnisse!O$1</f>
        <v>1. FC Kaisers-lautern</v>
      </c>
      <c r="P1" s="11" t="str">
        <f aca="false">Ergebnisse!P$1</f>
        <v>Bayer Leverkusen</v>
      </c>
      <c r="Q1" s="11" t="str">
        <f aca="false">Ergebnisse!Q$1</f>
        <v>Arminia Bielefeld</v>
      </c>
      <c r="R1" s="11" t="str">
        <f aca="false">Ergebnisse!R$1</f>
        <v>1. FC Nürnberg</v>
      </c>
      <c r="S1" s="11" t="str">
        <f aca="false">Ergebnisse!S$1</f>
        <v>Energie Cottbus</v>
      </c>
      <c r="T1" s="12"/>
      <c r="U1" s="13" t="s">
        <v>44</v>
      </c>
      <c r="V1" s="13" t="s">
        <v>45</v>
      </c>
      <c r="W1" s="13" t="s">
        <v>46</v>
      </c>
      <c r="X1" s="14" t="s">
        <v>47</v>
      </c>
    </row>
    <row r="2" customFormat="false" ht="12.75" hidden="false" customHeight="false" outlineLevel="0" collapsed="false">
      <c r="A2" s="15" t="str">
        <f aca="false">Ergebnisse!$A2</f>
        <v>Bayern München</v>
      </c>
      <c r="B2" s="16" t="str">
        <f aca="false">IF(ISBLANK(Ergebnisse!B2),"",IF(HOUR(Ergebnisse!B2)&gt;MINUTE(Ergebnisse!B2),1,IF(HOUR(Ergebnisse!B2)&lt;MINUTE(Ergebnisse!B2),2,0)))</f>
        <v/>
      </c>
      <c r="C2" s="16" t="n">
        <f aca="false">IF(ISBLANK(Ergebnisse!C2),"",IF(HOUR(Ergebnisse!C2)&gt;MINUTE(Ergebnisse!C2),1,IF(HOUR(Ergebnisse!C2)&lt;MINUTE(Ergebnisse!C2),2,0)))</f>
        <v>1</v>
      </c>
      <c r="D2" s="16" t="n">
        <f aca="false">IF(ISBLANK(Ergebnisse!D2),"",IF(HOUR(Ergebnisse!D2)&gt;MINUTE(Ergebnisse!D2),1,IF(HOUR(Ergebnisse!D2)&lt;MINUTE(Ergebnisse!D2),2,0)))</f>
        <v>1</v>
      </c>
      <c r="E2" s="16" t="n">
        <f aca="false">IF(ISBLANK(Ergebnisse!E2),"",IF(HOUR(Ergebnisse!E2)&gt;MINUTE(Ergebnisse!E2),1,IF(HOUR(Ergebnisse!E2)&lt;MINUTE(Ergebnisse!E2),2,0)))</f>
        <v>0</v>
      </c>
      <c r="F2" s="16" t="n">
        <f aca="false">IF(ISBLANK(Ergebnisse!F2),"",IF(HOUR(Ergebnisse!F2)&gt;MINUTE(Ergebnisse!F2),1,IF(HOUR(Ergebnisse!F2)&lt;MINUTE(Ergebnisse!F2),2,0)))</f>
        <v>1</v>
      </c>
      <c r="G2" s="16" t="n">
        <f aca="false">IF(ISBLANK(Ergebnisse!G2),"",IF(HOUR(Ergebnisse!G2)&gt;MINUTE(Ergebnisse!G2),1,IF(HOUR(Ergebnisse!G2)&lt;MINUTE(Ergebnisse!G2),2,0)))</f>
        <v>2</v>
      </c>
      <c r="H2" s="16" t="n">
        <f aca="false">IF(ISBLANK(Ergebnisse!H2),"",IF(HOUR(Ergebnisse!H2)&gt;MINUTE(Ergebnisse!H2),1,IF(HOUR(Ergebnisse!H2)&lt;MINUTE(Ergebnisse!H2),2,0)))</f>
        <v>0</v>
      </c>
      <c r="I2" s="16" t="n">
        <f aca="false">IF(ISBLANK(Ergebnisse!I2),"",IF(HOUR(Ergebnisse!I2)&gt;MINUTE(Ergebnisse!I2),1,IF(HOUR(Ergebnisse!I2)&lt;MINUTE(Ergebnisse!I2),2,0)))</f>
        <v>1</v>
      </c>
      <c r="J2" s="16" t="n">
        <f aca="false">IF(ISBLANK(Ergebnisse!J2),"",IF(HOUR(Ergebnisse!J2)&gt;MINUTE(Ergebnisse!J2),1,IF(HOUR(Ergebnisse!J2)&lt;MINUTE(Ergebnisse!J2),2,0)))</f>
        <v>1</v>
      </c>
      <c r="K2" s="16" t="n">
        <f aca="false">IF(ISBLANK(Ergebnisse!K2),"",IF(HOUR(Ergebnisse!K2)&gt;MINUTE(Ergebnisse!K2),1,IF(HOUR(Ergebnisse!K2)&lt;MINUTE(Ergebnisse!K2),2,0)))</f>
        <v>1</v>
      </c>
      <c r="L2" s="16" t="n">
        <f aca="false">IF(ISBLANK(Ergebnisse!L2),"",IF(HOUR(Ergebnisse!L2)&gt;MINUTE(Ergebnisse!L2),1,IF(HOUR(Ergebnisse!L2)&lt;MINUTE(Ergebnisse!L2),2,0)))</f>
        <v>0</v>
      </c>
      <c r="M2" s="16" t="n">
        <f aca="false">IF(ISBLANK(Ergebnisse!M2),"",IF(HOUR(Ergebnisse!M2)&gt;MINUTE(Ergebnisse!M2),1,IF(HOUR(Ergebnisse!M2)&lt;MINUTE(Ergebnisse!M2),2,0)))</f>
        <v>1</v>
      </c>
      <c r="N2" s="16" t="n">
        <f aca="false">IF(ISBLANK(Ergebnisse!N2),"",IF(HOUR(Ergebnisse!N2)&gt;MINUTE(Ergebnisse!N2),1,IF(HOUR(Ergebnisse!N2)&lt;MINUTE(Ergebnisse!N2),2,0)))</f>
        <v>1</v>
      </c>
      <c r="O2" s="16" t="n">
        <f aca="false">IF(ISBLANK(Ergebnisse!O2),"",IF(HOUR(Ergebnisse!O2)&gt;MINUTE(Ergebnisse!O2),1,IF(HOUR(Ergebnisse!O2)&lt;MINUTE(Ergebnisse!O2),2,0)))</f>
        <v>1</v>
      </c>
      <c r="P2" s="16" t="n">
        <f aca="false">IF(ISBLANK(Ergebnisse!P2),"",IF(HOUR(Ergebnisse!P2)&gt;MINUTE(Ergebnisse!P2),1,IF(HOUR(Ergebnisse!P2)&lt;MINUTE(Ergebnisse!P2),2,0)))</f>
        <v>1</v>
      </c>
      <c r="Q2" s="16" t="n">
        <f aca="false">IF(ISBLANK(Ergebnisse!Q2),"",IF(HOUR(Ergebnisse!Q2)&gt;MINUTE(Ergebnisse!Q2),1,IF(HOUR(Ergebnisse!Q2)&lt;MINUTE(Ergebnisse!Q2),2,0)))</f>
        <v>1</v>
      </c>
      <c r="R2" s="16" t="n">
        <f aca="false">IF(ISBLANK(Ergebnisse!R2),"",IF(HOUR(Ergebnisse!R2)&gt;MINUTE(Ergebnisse!R2),1,IF(HOUR(Ergebnisse!R2)&lt;MINUTE(Ergebnisse!R2),2,0)))</f>
        <v>1</v>
      </c>
      <c r="S2" s="16" t="n">
        <f aca="false">IF(ISBLANK(Ergebnisse!S2),"",IF(HOUR(Ergebnisse!S2)&gt;MINUTE(Ergebnisse!S2),1,IF(HOUR(Ergebnisse!S2)&lt;MINUTE(Ergebnisse!S2),2,0)))</f>
        <v>1</v>
      </c>
      <c r="T2" s="15" t="str">
        <f aca="false">Ergebnisse!$T2</f>
        <v>B. München</v>
      </c>
      <c r="U2" s="17" t="n">
        <f aca="false">COUNTIF(B2:S2,1)</f>
        <v>13</v>
      </c>
      <c r="V2" s="17" t="n">
        <f aca="false">COUNTIF(B2:S2,0)</f>
        <v>3</v>
      </c>
      <c r="W2" s="17" t="n">
        <f aca="false">COUNTIF(B2:S2,2)</f>
        <v>1</v>
      </c>
      <c r="X2" s="18" t="n">
        <f aca="false">SUM(U2:W2)</f>
        <v>17</v>
      </c>
    </row>
    <row r="3" customFormat="false" ht="12.75" hidden="false" customHeight="false" outlineLevel="0" collapsed="false">
      <c r="A3" s="15" t="str">
        <f aca="false">Ergebnisse!$A3</f>
        <v>VFB Stuttgart</v>
      </c>
      <c r="B3" s="16" t="n">
        <f aca="false">IF(ISBLANK(Ergebnisse!B3),"",IF(HOUR(Ergebnisse!B3)&gt;MINUTE(Ergebnisse!B3),1,IF(HOUR(Ergebnisse!B3)&lt;MINUTE(Ergebnisse!B3),2,0)))</f>
        <v>2</v>
      </c>
      <c r="C3" s="16" t="str">
        <f aca="false">IF(ISBLANK(Ergebnisse!C3),"",IF(HOUR(Ergebnisse!C3)&gt;MINUTE(Ergebnisse!C3),1,IF(HOUR(Ergebnisse!C3)&lt;MINUTE(Ergebnisse!C3),2,0)))</f>
        <v/>
      </c>
      <c r="D3" s="16" t="n">
        <f aca="false">IF(ISBLANK(Ergebnisse!D3),"",IF(HOUR(Ergebnisse!D3)&gt;MINUTE(Ergebnisse!D3),1,IF(HOUR(Ergebnisse!D3)&lt;MINUTE(Ergebnisse!D3),2,0)))</f>
        <v>1</v>
      </c>
      <c r="E3" s="16" t="n">
        <f aca="false">IF(ISBLANK(Ergebnisse!E3),"",IF(HOUR(Ergebnisse!E3)&gt;MINUTE(Ergebnisse!E3),1,IF(HOUR(Ergebnisse!E3)&lt;MINUTE(Ergebnisse!E3),2,0)))</f>
        <v>0</v>
      </c>
      <c r="F3" s="16" t="n">
        <f aca="false">IF(ISBLANK(Ergebnisse!F3),"",IF(HOUR(Ergebnisse!F3)&gt;MINUTE(Ergebnisse!F3),1,IF(HOUR(Ergebnisse!F3)&lt;MINUTE(Ergebnisse!F3),2,0)))</f>
        <v>1</v>
      </c>
      <c r="G3" s="16" t="n">
        <f aca="false">IF(ISBLANK(Ergebnisse!G3),"",IF(HOUR(Ergebnisse!G3)&gt;MINUTE(Ergebnisse!G3),1,IF(HOUR(Ergebnisse!G3)&lt;MINUTE(Ergebnisse!G3),2,0)))</f>
        <v>2</v>
      </c>
      <c r="H3" s="16" t="n">
        <f aca="false">IF(ISBLANK(Ergebnisse!H3),"",IF(HOUR(Ergebnisse!H3)&gt;MINUTE(Ergebnisse!H3),1,IF(HOUR(Ergebnisse!H3)&lt;MINUTE(Ergebnisse!H3),2,0)))</f>
        <v>0</v>
      </c>
      <c r="I3" s="16" t="n">
        <f aca="false">IF(ISBLANK(Ergebnisse!I3),"",IF(HOUR(Ergebnisse!I3)&gt;MINUTE(Ergebnisse!I3),1,IF(HOUR(Ergebnisse!I3)&lt;MINUTE(Ergebnisse!I3),2,0)))</f>
        <v>1</v>
      </c>
      <c r="J3" s="16" t="n">
        <f aca="false">IF(ISBLANK(Ergebnisse!J3),"",IF(HOUR(Ergebnisse!J3)&gt;MINUTE(Ergebnisse!J3),1,IF(HOUR(Ergebnisse!J3)&lt;MINUTE(Ergebnisse!J3),2,0)))</f>
        <v>1</v>
      </c>
      <c r="K3" s="16" t="n">
        <f aca="false">IF(ISBLANK(Ergebnisse!K3),"",IF(HOUR(Ergebnisse!K3)&gt;MINUTE(Ergebnisse!K3),1,IF(HOUR(Ergebnisse!K3)&lt;MINUTE(Ergebnisse!K3),2,0)))</f>
        <v>1</v>
      </c>
      <c r="L3" s="16" t="n">
        <f aca="false">IF(ISBLANK(Ergebnisse!L3),"",IF(HOUR(Ergebnisse!L3)&gt;MINUTE(Ergebnisse!L3),1,IF(HOUR(Ergebnisse!L3)&lt;MINUTE(Ergebnisse!L3),2,0)))</f>
        <v>1</v>
      </c>
      <c r="M3" s="16" t="n">
        <f aca="false">IF(ISBLANK(Ergebnisse!M3),"",IF(HOUR(Ergebnisse!M3)&gt;MINUTE(Ergebnisse!M3),1,IF(HOUR(Ergebnisse!M3)&lt;MINUTE(Ergebnisse!M3),2,0)))</f>
        <v>1</v>
      </c>
      <c r="N3" s="16" t="n">
        <f aca="false">IF(ISBLANK(Ergebnisse!N3),"",IF(HOUR(Ergebnisse!N3)&gt;MINUTE(Ergebnisse!N3),1,IF(HOUR(Ergebnisse!N3)&lt;MINUTE(Ergebnisse!N3),2,0)))</f>
        <v>0</v>
      </c>
      <c r="O3" s="16" t="n">
        <f aca="false">IF(ISBLANK(Ergebnisse!O3),"",IF(HOUR(Ergebnisse!O3)&gt;MINUTE(Ergebnisse!O3),1,IF(HOUR(Ergebnisse!O3)&lt;MINUTE(Ergebnisse!O3),2,0)))</f>
        <v>0</v>
      </c>
      <c r="P3" s="16" t="n">
        <f aca="false">IF(ISBLANK(Ergebnisse!P3),"",IF(HOUR(Ergebnisse!P3)&gt;MINUTE(Ergebnisse!P3),1,IF(HOUR(Ergebnisse!P3)&lt;MINUTE(Ergebnisse!P3),2,0)))</f>
        <v>1</v>
      </c>
      <c r="Q3" s="16" t="n">
        <f aca="false">IF(ISBLANK(Ergebnisse!Q3),"",IF(HOUR(Ergebnisse!Q3)&gt;MINUTE(Ergebnisse!Q3),1,IF(HOUR(Ergebnisse!Q3)&lt;MINUTE(Ergebnisse!Q3),2,0)))</f>
        <v>1</v>
      </c>
      <c r="R3" s="16" t="n">
        <f aca="false">IF(ISBLANK(Ergebnisse!R3),"",IF(HOUR(Ergebnisse!R3)&gt;MINUTE(Ergebnisse!R3),1,IF(HOUR(Ergebnisse!R3)&lt;MINUTE(Ergebnisse!R3),2,0)))</f>
        <v>2</v>
      </c>
      <c r="S3" s="16" t="n">
        <f aca="false">IF(ISBLANK(Ergebnisse!S3),"",IF(HOUR(Ergebnisse!S3)&gt;MINUTE(Ergebnisse!S3),1,IF(HOUR(Ergebnisse!S3)&lt;MINUTE(Ergebnisse!S3),2,0)))</f>
        <v>0</v>
      </c>
      <c r="T3" s="15" t="str">
        <f aca="false">Ergebnisse!$T3</f>
        <v>Stuttgart</v>
      </c>
      <c r="U3" s="17" t="n">
        <f aca="false">COUNTIF(B3:S3,1)</f>
        <v>9</v>
      </c>
      <c r="V3" s="17" t="n">
        <f aca="false">COUNTIF(B3:S3,0)</f>
        <v>5</v>
      </c>
      <c r="W3" s="17" t="n">
        <f aca="false">COUNTIF(B3:S3,2)</f>
        <v>3</v>
      </c>
      <c r="X3" s="18" t="n">
        <f aca="false">SUM(U3:W3)</f>
        <v>17</v>
      </c>
    </row>
    <row r="4" customFormat="false" ht="12.75" hidden="false" customHeight="false" outlineLevel="0" collapsed="false">
      <c r="A4" s="15" t="str">
        <f aca="false">Ergebnisse!$A4</f>
        <v>Borussia Dortmund</v>
      </c>
      <c r="B4" s="16" t="n">
        <f aca="false">IF(ISBLANK(Ergebnisse!B4),"",IF(HOUR(Ergebnisse!B4)&gt;MINUTE(Ergebnisse!B4),1,IF(HOUR(Ergebnisse!B4)&lt;MINUTE(Ergebnisse!B4),2,0)))</f>
        <v>1</v>
      </c>
      <c r="C4" s="16" t="n">
        <f aca="false">IF(ISBLANK(Ergebnisse!C4),"",IF(HOUR(Ergebnisse!C4)&gt;MINUTE(Ergebnisse!C4),1,IF(HOUR(Ergebnisse!C4)&lt;MINUTE(Ergebnisse!C4),2,0)))</f>
        <v>1</v>
      </c>
      <c r="D4" s="16" t="str">
        <f aca="false">IF(ISBLANK(Ergebnisse!D4),"",IF(HOUR(Ergebnisse!D4)&gt;MINUTE(Ergebnisse!D4),1,IF(HOUR(Ergebnisse!D4)&lt;MINUTE(Ergebnisse!D4),2,0)))</f>
        <v/>
      </c>
      <c r="E4" s="16" t="n">
        <f aca="false">IF(ISBLANK(Ergebnisse!E4),"",IF(HOUR(Ergebnisse!E4)&gt;MINUTE(Ergebnisse!E4),1,IF(HOUR(Ergebnisse!E4)&lt;MINUTE(Ergebnisse!E4),2,0)))</f>
        <v>0</v>
      </c>
      <c r="F4" s="16" t="n">
        <f aca="false">IF(ISBLANK(Ergebnisse!F4),"",IF(HOUR(Ergebnisse!F4)&gt;MINUTE(Ergebnisse!F4),1,IF(HOUR(Ergebnisse!F4)&lt;MINUTE(Ergebnisse!F4),2,0)))</f>
        <v>0</v>
      </c>
      <c r="G4" s="16" t="n">
        <f aca="false">IF(ISBLANK(Ergebnisse!G4),"",IF(HOUR(Ergebnisse!G4)&gt;MINUTE(Ergebnisse!G4),1,IF(HOUR(Ergebnisse!G4)&lt;MINUTE(Ergebnisse!G4),2,0)))</f>
        <v>2</v>
      </c>
      <c r="H4" s="16" t="n">
        <f aca="false">IF(ISBLANK(Ergebnisse!H4),"",IF(HOUR(Ergebnisse!H4)&gt;MINUTE(Ergebnisse!H4),1,IF(HOUR(Ergebnisse!H4)&lt;MINUTE(Ergebnisse!H4),2,0)))</f>
        <v>0</v>
      </c>
      <c r="I4" s="16" t="n">
        <f aca="false">IF(ISBLANK(Ergebnisse!I4),"",IF(HOUR(Ergebnisse!I4)&gt;MINUTE(Ergebnisse!I4),1,IF(HOUR(Ergebnisse!I4)&lt;MINUTE(Ergebnisse!I4),2,0)))</f>
        <v>0</v>
      </c>
      <c r="J4" s="16" t="n">
        <f aca="false">IF(ISBLANK(Ergebnisse!J4),"",IF(HOUR(Ergebnisse!J4)&gt;MINUTE(Ergebnisse!J4),1,IF(HOUR(Ergebnisse!J4)&lt;MINUTE(Ergebnisse!J4),2,0)))</f>
        <v>1</v>
      </c>
      <c r="K4" s="16" t="n">
        <f aca="false">IF(ISBLANK(Ergebnisse!K4),"",IF(HOUR(Ergebnisse!K4)&gt;MINUTE(Ergebnisse!K4),1,IF(HOUR(Ergebnisse!K4)&lt;MINUTE(Ergebnisse!K4),2,0)))</f>
        <v>1</v>
      </c>
      <c r="L4" s="16" t="n">
        <f aca="false">IF(ISBLANK(Ergebnisse!L4),"",IF(HOUR(Ergebnisse!L4)&gt;MINUTE(Ergebnisse!L4),1,IF(HOUR(Ergebnisse!L4)&lt;MINUTE(Ergebnisse!L4),2,0)))</f>
        <v>1</v>
      </c>
      <c r="M4" s="16" t="n">
        <f aca="false">IF(ISBLANK(Ergebnisse!M4),"",IF(HOUR(Ergebnisse!M4)&gt;MINUTE(Ergebnisse!M4),1,IF(HOUR(Ergebnisse!M4)&lt;MINUTE(Ergebnisse!M4),2,0)))</f>
        <v>1</v>
      </c>
      <c r="N4" s="16" t="n">
        <f aca="false">IF(ISBLANK(Ergebnisse!N4),"",IF(HOUR(Ergebnisse!N4)&gt;MINUTE(Ergebnisse!N4),1,IF(HOUR(Ergebnisse!N4)&lt;MINUTE(Ergebnisse!N4),2,0)))</f>
        <v>1</v>
      </c>
      <c r="O4" s="16" t="n">
        <f aca="false">IF(ISBLANK(Ergebnisse!O4),"",IF(HOUR(Ergebnisse!O4)&gt;MINUTE(Ergebnisse!O4),1,IF(HOUR(Ergebnisse!O4)&lt;MINUTE(Ergebnisse!O4),2,0)))</f>
        <v>1</v>
      </c>
      <c r="P4" s="16" t="n">
        <f aca="false">IF(ISBLANK(Ergebnisse!P4),"",IF(HOUR(Ergebnisse!P4)&gt;MINUTE(Ergebnisse!P4),1,IF(HOUR(Ergebnisse!P4)&lt;MINUTE(Ergebnisse!P4),2,0)))</f>
        <v>1</v>
      </c>
      <c r="Q4" s="16" t="n">
        <f aca="false">IF(ISBLANK(Ergebnisse!Q4),"",IF(HOUR(Ergebnisse!Q4)&gt;MINUTE(Ergebnisse!Q4),1,IF(HOUR(Ergebnisse!Q4)&lt;MINUTE(Ergebnisse!Q4),2,0)))</f>
        <v>0</v>
      </c>
      <c r="R4" s="16" t="n">
        <f aca="false">IF(ISBLANK(Ergebnisse!R4),"",IF(HOUR(Ergebnisse!R4)&gt;MINUTE(Ergebnisse!R4),1,IF(HOUR(Ergebnisse!R4)&lt;MINUTE(Ergebnisse!R4),2,0)))</f>
        <v>1</v>
      </c>
      <c r="S4" s="16" t="n">
        <f aca="false">IF(ISBLANK(Ergebnisse!S4),"",IF(HOUR(Ergebnisse!S4)&gt;MINUTE(Ergebnisse!S4),1,IF(HOUR(Ergebnisse!S4)&lt;MINUTE(Ergebnisse!S4),2,0)))</f>
        <v>0</v>
      </c>
      <c r="T4" s="15" t="str">
        <f aca="false">Ergebnisse!$T4</f>
        <v>Dortmund</v>
      </c>
      <c r="U4" s="17" t="n">
        <f aca="false">COUNTIF(B4:S4,1)</f>
        <v>10</v>
      </c>
      <c r="V4" s="17" t="n">
        <f aca="false">COUNTIF(B4:S4,0)</f>
        <v>6</v>
      </c>
      <c r="W4" s="17" t="n">
        <f aca="false">COUNTIF(B4:S4,2)</f>
        <v>1</v>
      </c>
      <c r="X4" s="18" t="n">
        <f aca="false">SUM(U4:W4)</f>
        <v>17</v>
      </c>
    </row>
    <row r="5" customFormat="false" ht="12.75" hidden="false" customHeight="false" outlineLevel="0" collapsed="false">
      <c r="A5" s="15" t="str">
        <f aca="false">Ergebnisse!$A5</f>
        <v>Hamburger SV</v>
      </c>
      <c r="B5" s="16" t="n">
        <f aca="false">IF(ISBLANK(Ergebnisse!B5),"",IF(HOUR(Ergebnisse!B5)&gt;MINUTE(Ergebnisse!B5),1,IF(HOUR(Ergebnisse!B5)&lt;MINUTE(Ergebnisse!B5),2,0)))</f>
        <v>2</v>
      </c>
      <c r="C5" s="16" t="n">
        <f aca="false">IF(ISBLANK(Ergebnisse!C5),"",IF(HOUR(Ergebnisse!C5)&gt;MINUTE(Ergebnisse!C5),1,IF(HOUR(Ergebnisse!C5)&lt;MINUTE(Ergebnisse!C5),2,0)))</f>
        <v>1</v>
      </c>
      <c r="D5" s="16" t="n">
        <f aca="false">IF(ISBLANK(Ergebnisse!D5),"",IF(HOUR(Ergebnisse!D5)&gt;MINUTE(Ergebnisse!D5),1,IF(HOUR(Ergebnisse!D5)&lt;MINUTE(Ergebnisse!D5),2,0)))</f>
        <v>0</v>
      </c>
      <c r="E5" s="16" t="str">
        <f aca="false">IF(ISBLANK(Ergebnisse!E5),"",IF(HOUR(Ergebnisse!E5)&gt;MINUTE(Ergebnisse!E5),1,IF(HOUR(Ergebnisse!E5)&lt;MINUTE(Ergebnisse!E5),2,0)))</f>
        <v/>
      </c>
      <c r="F5" s="16" t="n">
        <f aca="false">IF(ISBLANK(Ergebnisse!F5),"",IF(HOUR(Ergebnisse!F5)&gt;MINUTE(Ergebnisse!F5),1,IF(HOUR(Ergebnisse!F5)&lt;MINUTE(Ergebnisse!F5),2,0)))</f>
        <v>1</v>
      </c>
      <c r="G5" s="16" t="n">
        <f aca="false">IF(ISBLANK(Ergebnisse!G5),"",IF(HOUR(Ergebnisse!G5)&gt;MINUTE(Ergebnisse!G5),1,IF(HOUR(Ergebnisse!G5)&lt;MINUTE(Ergebnisse!G5),2,0)))</f>
        <v>1</v>
      </c>
      <c r="H5" s="16" t="n">
        <f aca="false">IF(ISBLANK(Ergebnisse!H5),"",IF(HOUR(Ergebnisse!H5)&gt;MINUTE(Ergebnisse!H5),1,IF(HOUR(Ergebnisse!H5)&lt;MINUTE(Ergebnisse!H5),2,0)))</f>
        <v>1</v>
      </c>
      <c r="I5" s="16" t="n">
        <f aca="false">IF(ISBLANK(Ergebnisse!I5),"",IF(HOUR(Ergebnisse!I5)&gt;MINUTE(Ergebnisse!I5),1,IF(HOUR(Ergebnisse!I5)&lt;MINUTE(Ergebnisse!I5),2,0)))</f>
        <v>1</v>
      </c>
      <c r="J5" s="16" t="n">
        <f aca="false">IF(ISBLANK(Ergebnisse!J5),"",IF(HOUR(Ergebnisse!J5)&gt;MINUTE(Ergebnisse!J5),1,IF(HOUR(Ergebnisse!J5)&lt;MINUTE(Ergebnisse!J5),2,0)))</f>
        <v>0</v>
      </c>
      <c r="K5" s="16" t="n">
        <f aca="false">IF(ISBLANK(Ergebnisse!K5),"",IF(HOUR(Ergebnisse!K5)&gt;MINUTE(Ergebnisse!K5),1,IF(HOUR(Ergebnisse!K5)&lt;MINUTE(Ergebnisse!K5),2,0)))</f>
        <v>1</v>
      </c>
      <c r="L5" s="16" t="n">
        <f aca="false">IF(ISBLANK(Ergebnisse!L5),"",IF(HOUR(Ergebnisse!L5)&gt;MINUTE(Ergebnisse!L5),1,IF(HOUR(Ergebnisse!L5)&lt;MINUTE(Ergebnisse!L5),2,0)))</f>
        <v>1</v>
      </c>
      <c r="M5" s="16" t="n">
        <f aca="false">IF(ISBLANK(Ergebnisse!M5),"",IF(HOUR(Ergebnisse!M5)&gt;MINUTE(Ergebnisse!M5),1,IF(HOUR(Ergebnisse!M5)&lt;MINUTE(Ergebnisse!M5),2,0)))</f>
        <v>1</v>
      </c>
      <c r="N5" s="16" t="n">
        <f aca="false">IF(ISBLANK(Ergebnisse!N5),"",IF(HOUR(Ergebnisse!N5)&gt;MINUTE(Ergebnisse!N5),1,IF(HOUR(Ergebnisse!N5)&lt;MINUTE(Ergebnisse!N5),2,0)))</f>
        <v>1</v>
      </c>
      <c r="O5" s="16" t="n">
        <f aca="false">IF(ISBLANK(Ergebnisse!O5),"",IF(HOUR(Ergebnisse!O5)&gt;MINUTE(Ergebnisse!O5),1,IF(HOUR(Ergebnisse!O5)&lt;MINUTE(Ergebnisse!O5),2,0)))</f>
        <v>1</v>
      </c>
      <c r="P5" s="16" t="n">
        <f aca="false">IF(ISBLANK(Ergebnisse!P5),"",IF(HOUR(Ergebnisse!P5)&gt;MINUTE(Ergebnisse!P5),1,IF(HOUR(Ergebnisse!P5)&lt;MINUTE(Ergebnisse!P5),2,0)))</f>
        <v>1</v>
      </c>
      <c r="Q5" s="16" t="n">
        <f aca="false">IF(ISBLANK(Ergebnisse!Q5),"",IF(HOUR(Ergebnisse!Q5)&gt;MINUTE(Ergebnisse!Q5),1,IF(HOUR(Ergebnisse!Q5)&lt;MINUTE(Ergebnisse!Q5),2,0)))</f>
        <v>1</v>
      </c>
      <c r="R5" s="16" t="n">
        <f aca="false">IF(ISBLANK(Ergebnisse!R5),"",IF(HOUR(Ergebnisse!R5)&gt;MINUTE(Ergebnisse!R5),1,IF(HOUR(Ergebnisse!R5)&lt;MINUTE(Ergebnisse!R5),2,0)))</f>
        <v>1</v>
      </c>
      <c r="S5" s="16" t="n">
        <f aca="false">IF(ISBLANK(Ergebnisse!S5),"",IF(HOUR(Ergebnisse!S5)&gt;MINUTE(Ergebnisse!S5),1,IF(HOUR(Ergebnisse!S5)&lt;MINUTE(Ergebnisse!S5),2,0)))</f>
        <v>0</v>
      </c>
      <c r="T5" s="15" t="str">
        <f aca="false">Ergebnisse!$T5</f>
        <v>Hamburg</v>
      </c>
      <c r="U5" s="17" t="n">
        <f aca="false">COUNTIF(B5:S5,1)</f>
        <v>13</v>
      </c>
      <c r="V5" s="17" t="n">
        <f aca="false">COUNTIF(B5:S5,0)</f>
        <v>3</v>
      </c>
      <c r="W5" s="17" t="n">
        <f aca="false">COUNTIF(B5:S5,2)</f>
        <v>1</v>
      </c>
      <c r="X5" s="18" t="n">
        <f aca="false">SUM(U5:W5)</f>
        <v>17</v>
      </c>
    </row>
    <row r="6" customFormat="false" ht="12.75" hidden="false" customHeight="false" outlineLevel="0" collapsed="false">
      <c r="A6" s="15" t="str">
        <f aca="false">Ergebnisse!$A6</f>
        <v>Hertha BSC Berlin</v>
      </c>
      <c r="B6" s="16" t="n">
        <f aca="false">IF(ISBLANK(Ergebnisse!B6),"",IF(HOUR(Ergebnisse!B6)&gt;MINUTE(Ergebnisse!B6),1,IF(HOUR(Ergebnisse!B6)&lt;MINUTE(Ergebnisse!B6),2,0)))</f>
        <v>2</v>
      </c>
      <c r="C6" s="16" t="n">
        <f aca="false">IF(ISBLANK(Ergebnisse!C6),"",IF(HOUR(Ergebnisse!C6)&gt;MINUTE(Ergebnisse!C6),1,IF(HOUR(Ergebnisse!C6)&lt;MINUTE(Ergebnisse!C6),2,0)))</f>
        <v>0</v>
      </c>
      <c r="D6" s="16" t="n">
        <f aca="false">IF(ISBLANK(Ergebnisse!D6),"",IF(HOUR(Ergebnisse!D6)&gt;MINUTE(Ergebnisse!D6),1,IF(HOUR(Ergebnisse!D6)&lt;MINUTE(Ergebnisse!D6),2,0)))</f>
        <v>1</v>
      </c>
      <c r="E6" s="16" t="n">
        <f aca="false">IF(ISBLANK(Ergebnisse!E6),"",IF(HOUR(Ergebnisse!E6)&gt;MINUTE(Ergebnisse!E6),1,IF(HOUR(Ergebnisse!E6)&lt;MINUTE(Ergebnisse!E6),2,0)))</f>
        <v>1</v>
      </c>
      <c r="F6" s="16" t="str">
        <f aca="false">IF(ISBLANK(Ergebnisse!F6),"",IF(HOUR(Ergebnisse!F6)&gt;MINUTE(Ergebnisse!F6),1,IF(HOUR(Ergebnisse!F6)&lt;MINUTE(Ergebnisse!F6),2,0)))</f>
        <v/>
      </c>
      <c r="G6" s="16" t="n">
        <f aca="false">IF(ISBLANK(Ergebnisse!G6),"",IF(HOUR(Ergebnisse!G6)&gt;MINUTE(Ergebnisse!G6),1,IF(HOUR(Ergebnisse!G6)&lt;MINUTE(Ergebnisse!G6),2,0)))</f>
        <v>2</v>
      </c>
      <c r="H6" s="16" t="n">
        <f aca="false">IF(ISBLANK(Ergebnisse!H6),"",IF(HOUR(Ergebnisse!H6)&gt;MINUTE(Ergebnisse!H6),1,IF(HOUR(Ergebnisse!H6)&lt;MINUTE(Ergebnisse!H6),2,0)))</f>
        <v>1</v>
      </c>
      <c r="I6" s="16" t="n">
        <f aca="false">IF(ISBLANK(Ergebnisse!I6),"",IF(HOUR(Ergebnisse!I6)&gt;MINUTE(Ergebnisse!I6),1,IF(HOUR(Ergebnisse!I6)&lt;MINUTE(Ergebnisse!I6),2,0)))</f>
        <v>0</v>
      </c>
      <c r="J6" s="16" t="n">
        <f aca="false">IF(ISBLANK(Ergebnisse!J6),"",IF(HOUR(Ergebnisse!J6)&gt;MINUTE(Ergebnisse!J6),1,IF(HOUR(Ergebnisse!J6)&lt;MINUTE(Ergebnisse!J6),2,0)))</f>
        <v>1</v>
      </c>
      <c r="K6" s="16" t="n">
        <f aca="false">IF(ISBLANK(Ergebnisse!K6),"",IF(HOUR(Ergebnisse!K6)&gt;MINUTE(Ergebnisse!K6),1,IF(HOUR(Ergebnisse!K6)&lt;MINUTE(Ergebnisse!K6),2,0)))</f>
        <v>1</v>
      </c>
      <c r="L6" s="16" t="n">
        <f aca="false">IF(ISBLANK(Ergebnisse!L6),"",IF(HOUR(Ergebnisse!L6)&gt;MINUTE(Ergebnisse!L6),1,IF(HOUR(Ergebnisse!L6)&lt;MINUTE(Ergebnisse!L6),2,0)))</f>
        <v>1</v>
      </c>
      <c r="M6" s="16" t="n">
        <f aca="false">IF(ISBLANK(Ergebnisse!M6),"",IF(HOUR(Ergebnisse!M6)&gt;MINUTE(Ergebnisse!M6),1,IF(HOUR(Ergebnisse!M6)&lt;MINUTE(Ergebnisse!M6),2,0)))</f>
        <v>2</v>
      </c>
      <c r="N6" s="16" t="n">
        <f aca="false">IF(ISBLANK(Ergebnisse!N6),"",IF(HOUR(Ergebnisse!N6)&gt;MINUTE(Ergebnisse!N6),1,IF(HOUR(Ergebnisse!N6)&lt;MINUTE(Ergebnisse!N6),2,0)))</f>
        <v>1</v>
      </c>
      <c r="O6" s="16" t="n">
        <f aca="false">IF(ISBLANK(Ergebnisse!O6),"",IF(HOUR(Ergebnisse!O6)&gt;MINUTE(Ergebnisse!O6),1,IF(HOUR(Ergebnisse!O6)&lt;MINUTE(Ergebnisse!O6),2,0)))</f>
        <v>1</v>
      </c>
      <c r="P6" s="16" t="n">
        <f aca="false">IF(ISBLANK(Ergebnisse!P6),"",IF(HOUR(Ergebnisse!P6)&gt;MINUTE(Ergebnisse!P6),1,IF(HOUR(Ergebnisse!P6)&lt;MINUTE(Ergebnisse!P6),2,0)))</f>
        <v>0</v>
      </c>
      <c r="Q6" s="16" t="n">
        <f aca="false">IF(ISBLANK(Ergebnisse!Q6),"",IF(HOUR(Ergebnisse!Q6)&gt;MINUTE(Ergebnisse!Q6),1,IF(HOUR(Ergebnisse!Q6)&lt;MINUTE(Ergebnisse!Q6),2,0)))</f>
        <v>0</v>
      </c>
      <c r="R6" s="16" t="n">
        <f aca="false">IF(ISBLANK(Ergebnisse!R6),"",IF(HOUR(Ergebnisse!R6)&gt;MINUTE(Ergebnisse!R6),1,IF(HOUR(Ergebnisse!R6)&lt;MINUTE(Ergebnisse!R6),2,0)))</f>
        <v>1</v>
      </c>
      <c r="S6" s="16" t="n">
        <f aca="false">IF(ISBLANK(Ergebnisse!S6),"",IF(HOUR(Ergebnisse!S6)&gt;MINUTE(Ergebnisse!S6),1,IF(HOUR(Ergebnisse!S6)&lt;MINUTE(Ergebnisse!S6),2,0)))</f>
        <v>1</v>
      </c>
      <c r="T6" s="15" t="str">
        <f aca="false">Ergebnisse!$T6</f>
        <v>Hertha BSC</v>
      </c>
      <c r="U6" s="17" t="n">
        <f aca="false">COUNTIF(B6:S6,1)</f>
        <v>10</v>
      </c>
      <c r="V6" s="17" t="n">
        <f aca="false">COUNTIF(B6:S6,0)</f>
        <v>4</v>
      </c>
      <c r="W6" s="17" t="n">
        <f aca="false">COUNTIF(B6:S6,2)</f>
        <v>3</v>
      </c>
      <c r="X6" s="18" t="n">
        <f aca="false">SUM(U6:W6)</f>
        <v>17</v>
      </c>
    </row>
    <row r="7" customFormat="false" ht="12.75" hidden="false" customHeight="false" outlineLevel="0" collapsed="false">
      <c r="A7" s="15" t="str">
        <f aca="false">Ergebnisse!$A7</f>
        <v>Werder Bremen</v>
      </c>
      <c r="B7" s="16" t="n">
        <f aca="false">IF(ISBLANK(Ergebnisse!B7),"",IF(HOUR(Ergebnisse!B7)&gt;MINUTE(Ergebnisse!B7),1,IF(HOUR(Ergebnisse!B7)&lt;MINUTE(Ergebnisse!B7),2,0)))</f>
        <v>1</v>
      </c>
      <c r="C7" s="16" t="n">
        <f aca="false">IF(ISBLANK(Ergebnisse!C7),"",IF(HOUR(Ergebnisse!C7)&gt;MINUTE(Ergebnisse!C7),1,IF(HOUR(Ergebnisse!C7)&lt;MINUTE(Ergebnisse!C7),2,0)))</f>
        <v>1</v>
      </c>
      <c r="D7" s="16" t="n">
        <f aca="false">IF(ISBLANK(Ergebnisse!D7),"",IF(HOUR(Ergebnisse!D7)&gt;MINUTE(Ergebnisse!D7),1,IF(HOUR(Ergebnisse!D7)&lt;MINUTE(Ergebnisse!D7),2,0)))</f>
        <v>2</v>
      </c>
      <c r="E7" s="16" t="n">
        <f aca="false">IF(ISBLANK(Ergebnisse!E7),"",IF(HOUR(Ergebnisse!E7)&gt;MINUTE(Ergebnisse!E7),1,IF(HOUR(Ergebnisse!E7)&lt;MINUTE(Ergebnisse!E7),2,0)))</f>
        <v>1</v>
      </c>
      <c r="F7" s="16" t="n">
        <f aca="false">IF(ISBLANK(Ergebnisse!F7),"",IF(HOUR(Ergebnisse!F7)&gt;MINUTE(Ergebnisse!F7),1,IF(HOUR(Ergebnisse!F7)&lt;MINUTE(Ergebnisse!F7),2,0)))</f>
        <v>1</v>
      </c>
      <c r="G7" s="16" t="str">
        <f aca="false">IF(ISBLANK(Ergebnisse!G7),"",IF(HOUR(Ergebnisse!G7)&gt;MINUTE(Ergebnisse!G7),1,IF(HOUR(Ergebnisse!G7)&lt;MINUTE(Ergebnisse!G7),2,0)))</f>
        <v/>
      </c>
      <c r="H7" s="16" t="n">
        <f aca="false">IF(ISBLANK(Ergebnisse!H7),"",IF(HOUR(Ergebnisse!H7)&gt;MINUTE(Ergebnisse!H7),1,IF(HOUR(Ergebnisse!H7)&lt;MINUTE(Ergebnisse!H7),2,0)))</f>
        <v>1</v>
      </c>
      <c r="I7" s="16" t="n">
        <f aca="false">IF(ISBLANK(Ergebnisse!I7),"",IF(HOUR(Ergebnisse!I7)&gt;MINUTE(Ergebnisse!I7),1,IF(HOUR(Ergebnisse!I7)&lt;MINUTE(Ergebnisse!I7),2,0)))</f>
        <v>2</v>
      </c>
      <c r="J7" s="16" t="n">
        <f aca="false">IF(ISBLANK(Ergebnisse!J7),"",IF(HOUR(Ergebnisse!J7)&gt;MINUTE(Ergebnisse!J7),1,IF(HOUR(Ergebnisse!J7)&lt;MINUTE(Ergebnisse!J7),2,0)))</f>
        <v>1</v>
      </c>
      <c r="K7" s="16" t="n">
        <f aca="false">IF(ISBLANK(Ergebnisse!K7),"",IF(HOUR(Ergebnisse!K7)&gt;MINUTE(Ergebnisse!K7),1,IF(HOUR(Ergebnisse!K7)&lt;MINUTE(Ergebnisse!K7),2,0)))</f>
        <v>2</v>
      </c>
      <c r="L7" s="16" t="n">
        <f aca="false">IF(ISBLANK(Ergebnisse!L7),"",IF(HOUR(Ergebnisse!L7)&gt;MINUTE(Ergebnisse!L7),1,IF(HOUR(Ergebnisse!L7)&lt;MINUTE(Ergebnisse!L7),2,0)))</f>
        <v>2</v>
      </c>
      <c r="M7" s="16" t="n">
        <f aca="false">IF(ISBLANK(Ergebnisse!M7),"",IF(HOUR(Ergebnisse!M7)&gt;MINUTE(Ergebnisse!M7),1,IF(HOUR(Ergebnisse!M7)&lt;MINUTE(Ergebnisse!M7),2,0)))</f>
        <v>1</v>
      </c>
      <c r="N7" s="16" t="n">
        <f aca="false">IF(ISBLANK(Ergebnisse!N7),"",IF(HOUR(Ergebnisse!N7)&gt;MINUTE(Ergebnisse!N7),1,IF(HOUR(Ergebnisse!N7)&lt;MINUTE(Ergebnisse!N7),2,0)))</f>
        <v>0</v>
      </c>
      <c r="O7" s="16" t="n">
        <f aca="false">IF(ISBLANK(Ergebnisse!O7),"",IF(HOUR(Ergebnisse!O7)&gt;MINUTE(Ergebnisse!O7),1,IF(HOUR(Ergebnisse!O7)&lt;MINUTE(Ergebnisse!O7),2,0)))</f>
        <v>1</v>
      </c>
      <c r="P7" s="16" t="n">
        <f aca="false">IF(ISBLANK(Ergebnisse!P7),"",IF(HOUR(Ergebnisse!P7)&gt;MINUTE(Ergebnisse!P7),1,IF(HOUR(Ergebnisse!P7)&lt;MINUTE(Ergebnisse!P7),2,0)))</f>
        <v>1</v>
      </c>
      <c r="Q7" s="16" t="n">
        <f aca="false">IF(ISBLANK(Ergebnisse!Q7),"",IF(HOUR(Ergebnisse!Q7)&gt;MINUTE(Ergebnisse!Q7),1,IF(HOUR(Ergebnisse!Q7)&lt;MINUTE(Ergebnisse!Q7),2,0)))</f>
        <v>0</v>
      </c>
      <c r="R7" s="16" t="n">
        <f aca="false">IF(ISBLANK(Ergebnisse!R7),"",IF(HOUR(Ergebnisse!R7)&gt;MINUTE(Ergebnisse!R7),1,IF(HOUR(Ergebnisse!R7)&lt;MINUTE(Ergebnisse!R7),2,0)))</f>
        <v>1</v>
      </c>
      <c r="S7" s="16" t="n">
        <f aca="false">IF(ISBLANK(Ergebnisse!S7),"",IF(HOUR(Ergebnisse!S7)&gt;MINUTE(Ergebnisse!S7),1,IF(HOUR(Ergebnisse!S7)&lt;MINUTE(Ergebnisse!S7),2,0)))</f>
        <v>2</v>
      </c>
      <c r="T7" s="15" t="str">
        <f aca="false">Ergebnisse!$T7</f>
        <v>Bremen</v>
      </c>
      <c r="U7" s="17" t="n">
        <f aca="false">COUNTIF(B7:S7,1)</f>
        <v>10</v>
      </c>
      <c r="V7" s="17" t="n">
        <f aca="false">COUNTIF(B7:S7,0)</f>
        <v>2</v>
      </c>
      <c r="W7" s="17" t="n">
        <f aca="false">COUNTIF(B7:S7,2)</f>
        <v>5</v>
      </c>
      <c r="X7" s="18" t="n">
        <f aca="false">SUM(U7:W7)</f>
        <v>17</v>
      </c>
    </row>
    <row r="8" customFormat="false" ht="12.75" hidden="false" customHeight="false" outlineLevel="0" collapsed="false">
      <c r="A8" s="15" t="str">
        <f aca="false">Ergebnisse!$A8</f>
        <v>Schalke 04</v>
      </c>
      <c r="B8" s="16" t="n">
        <f aca="false">IF(ISBLANK(Ergebnisse!B8),"",IF(HOUR(Ergebnisse!B8)&gt;MINUTE(Ergebnisse!B8),1,IF(HOUR(Ergebnisse!B8)&lt;MINUTE(Ergebnisse!B8),2,0)))</f>
        <v>1</v>
      </c>
      <c r="C8" s="16" t="n">
        <f aca="false">IF(ISBLANK(Ergebnisse!C8),"",IF(HOUR(Ergebnisse!C8)&gt;MINUTE(Ergebnisse!C8),1,IF(HOUR(Ergebnisse!C8)&lt;MINUTE(Ergebnisse!C8),2,0)))</f>
        <v>1</v>
      </c>
      <c r="D8" s="16" t="n">
        <f aca="false">IF(ISBLANK(Ergebnisse!D8),"",IF(HOUR(Ergebnisse!D8)&gt;MINUTE(Ergebnisse!D8),1,IF(HOUR(Ergebnisse!D8)&lt;MINUTE(Ergebnisse!D8),2,0)))</f>
        <v>0</v>
      </c>
      <c r="E8" s="16" t="n">
        <f aca="false">IF(ISBLANK(Ergebnisse!E8),"",IF(HOUR(Ergebnisse!E8)&gt;MINUTE(Ergebnisse!E8),1,IF(HOUR(Ergebnisse!E8)&lt;MINUTE(Ergebnisse!E8),2,0)))</f>
        <v>1</v>
      </c>
      <c r="F8" s="16" t="n">
        <f aca="false">IF(ISBLANK(Ergebnisse!F8),"",IF(HOUR(Ergebnisse!F8)&gt;MINUTE(Ergebnisse!F8),1,IF(HOUR(Ergebnisse!F8)&lt;MINUTE(Ergebnisse!F8),2,0)))</f>
        <v>0</v>
      </c>
      <c r="G8" s="16" t="n">
        <f aca="false">IF(ISBLANK(Ergebnisse!G8),"",IF(HOUR(Ergebnisse!G8)&gt;MINUTE(Ergebnisse!G8),1,IF(HOUR(Ergebnisse!G8)&lt;MINUTE(Ergebnisse!G8),2,0)))</f>
        <v>0</v>
      </c>
      <c r="H8" s="16" t="str">
        <f aca="false">IF(ISBLANK(Ergebnisse!H8),"",IF(HOUR(Ergebnisse!H8)&gt;MINUTE(Ergebnisse!H8),1,IF(HOUR(Ergebnisse!H8)&lt;MINUTE(Ergebnisse!H8),2,0)))</f>
        <v/>
      </c>
      <c r="I8" s="16" t="n">
        <f aca="false">IF(ISBLANK(Ergebnisse!I8),"",IF(HOUR(Ergebnisse!I8)&gt;MINUTE(Ergebnisse!I8),1,IF(HOUR(Ergebnisse!I8)&lt;MINUTE(Ergebnisse!I8),2,0)))</f>
        <v>1</v>
      </c>
      <c r="J8" s="16" t="n">
        <f aca="false">IF(ISBLANK(Ergebnisse!J8),"",IF(HOUR(Ergebnisse!J8)&gt;MINUTE(Ergebnisse!J8),1,IF(HOUR(Ergebnisse!J8)&lt;MINUTE(Ergebnisse!J8),2,0)))</f>
        <v>2</v>
      </c>
      <c r="K8" s="16" t="n">
        <f aca="false">IF(ISBLANK(Ergebnisse!K8),"",IF(HOUR(Ergebnisse!K8)&gt;MINUTE(Ergebnisse!K8),1,IF(HOUR(Ergebnisse!K8)&lt;MINUTE(Ergebnisse!K8),2,0)))</f>
        <v>0</v>
      </c>
      <c r="L8" s="16" t="n">
        <f aca="false">IF(ISBLANK(Ergebnisse!L8),"",IF(HOUR(Ergebnisse!L8)&gt;MINUTE(Ergebnisse!L8),1,IF(HOUR(Ergebnisse!L8)&lt;MINUTE(Ergebnisse!L8),2,0)))</f>
        <v>2</v>
      </c>
      <c r="M8" s="16" t="n">
        <f aca="false">IF(ISBLANK(Ergebnisse!M8),"",IF(HOUR(Ergebnisse!M8)&gt;MINUTE(Ergebnisse!M8),1,IF(HOUR(Ergebnisse!M8)&lt;MINUTE(Ergebnisse!M8),2,0)))</f>
        <v>1</v>
      </c>
      <c r="N8" s="16" t="n">
        <f aca="false">IF(ISBLANK(Ergebnisse!N8),"",IF(HOUR(Ergebnisse!N8)&gt;MINUTE(Ergebnisse!N8),1,IF(HOUR(Ergebnisse!N8)&lt;MINUTE(Ergebnisse!N8),2,0)))</f>
        <v>0</v>
      </c>
      <c r="O8" s="16" t="n">
        <f aca="false">IF(ISBLANK(Ergebnisse!O8),"",IF(HOUR(Ergebnisse!O8)&gt;MINUTE(Ergebnisse!O8),1,IF(HOUR(Ergebnisse!O8)&lt;MINUTE(Ergebnisse!O8),2,0)))</f>
        <v>0</v>
      </c>
      <c r="P8" s="16" t="n">
        <f aca="false">IF(ISBLANK(Ergebnisse!P8),"",IF(HOUR(Ergebnisse!P8)&gt;MINUTE(Ergebnisse!P8),1,IF(HOUR(Ergebnisse!P8)&lt;MINUTE(Ergebnisse!P8),2,0)))</f>
        <v>2</v>
      </c>
      <c r="Q8" s="16" t="n">
        <f aca="false">IF(ISBLANK(Ergebnisse!Q8),"",IF(HOUR(Ergebnisse!Q8)&gt;MINUTE(Ergebnisse!Q8),1,IF(HOUR(Ergebnisse!Q8)&lt;MINUTE(Ergebnisse!Q8),2,0)))</f>
        <v>0</v>
      </c>
      <c r="R8" s="16" t="n">
        <f aca="false">IF(ISBLANK(Ergebnisse!R8),"",IF(HOUR(Ergebnisse!R8)&gt;MINUTE(Ergebnisse!R8),1,IF(HOUR(Ergebnisse!R8)&lt;MINUTE(Ergebnisse!R8),2,0)))</f>
        <v>0</v>
      </c>
      <c r="S8" s="16" t="n">
        <f aca="false">IF(ISBLANK(Ergebnisse!S8),"",IF(HOUR(Ergebnisse!S8)&gt;MINUTE(Ergebnisse!S8),1,IF(HOUR(Ergebnisse!S8)&lt;MINUTE(Ergebnisse!S8),2,0)))</f>
        <v>1</v>
      </c>
      <c r="T8" s="15" t="str">
        <f aca="false">Ergebnisse!$T8</f>
        <v>Schalke 04</v>
      </c>
      <c r="U8" s="17" t="n">
        <f aca="false">COUNTIF(B8:S8,1)</f>
        <v>6</v>
      </c>
      <c r="V8" s="17" t="n">
        <f aca="false">COUNTIF(B8:S8,0)</f>
        <v>8</v>
      </c>
      <c r="W8" s="17" t="n">
        <f aca="false">COUNTIF(B8:S8,2)</f>
        <v>3</v>
      </c>
      <c r="X8" s="18" t="n">
        <f aca="false">SUM(U8:W8)</f>
        <v>17</v>
      </c>
    </row>
    <row r="9" customFormat="false" ht="12.75" hidden="false" customHeight="false" outlineLevel="0" collapsed="false">
      <c r="A9" s="15" t="str">
        <f aca="false">Ergebnisse!$A9</f>
        <v>VFL Wolfsburg</v>
      </c>
      <c r="B9" s="16" t="n">
        <f aca="false">IF(ISBLANK(Ergebnisse!B9),"",IF(HOUR(Ergebnisse!B9)&gt;MINUTE(Ergebnisse!B9),1,IF(HOUR(Ergebnisse!B9)&lt;MINUTE(Ergebnisse!B9),2,0)))</f>
        <v>2</v>
      </c>
      <c r="C9" s="16" t="n">
        <f aca="false">IF(ISBLANK(Ergebnisse!C9),"",IF(HOUR(Ergebnisse!C9)&gt;MINUTE(Ergebnisse!C9),1,IF(HOUR(Ergebnisse!C9)&lt;MINUTE(Ergebnisse!C9),2,0)))</f>
        <v>2</v>
      </c>
      <c r="D9" s="16" t="n">
        <f aca="false">IF(ISBLANK(Ergebnisse!D9),"",IF(HOUR(Ergebnisse!D9)&gt;MINUTE(Ergebnisse!D9),1,IF(HOUR(Ergebnisse!D9)&lt;MINUTE(Ergebnisse!D9),2,0)))</f>
        <v>1</v>
      </c>
      <c r="E9" s="16" t="n">
        <f aca="false">IF(ISBLANK(Ergebnisse!E9),"",IF(HOUR(Ergebnisse!E9)&gt;MINUTE(Ergebnisse!E9),1,IF(HOUR(Ergebnisse!E9)&lt;MINUTE(Ergebnisse!E9),2,0)))</f>
        <v>1</v>
      </c>
      <c r="F9" s="16" t="n">
        <f aca="false">IF(ISBLANK(Ergebnisse!F9),"",IF(HOUR(Ergebnisse!F9)&gt;MINUTE(Ergebnisse!F9),1,IF(HOUR(Ergebnisse!F9)&lt;MINUTE(Ergebnisse!F9),2,0)))</f>
        <v>1</v>
      </c>
      <c r="G9" s="16" t="n">
        <f aca="false">IF(ISBLANK(Ergebnisse!G9),"",IF(HOUR(Ergebnisse!G9)&gt;MINUTE(Ergebnisse!G9),1,IF(HOUR(Ergebnisse!G9)&lt;MINUTE(Ergebnisse!G9),2,0)))</f>
        <v>1</v>
      </c>
      <c r="H9" s="16" t="n">
        <f aca="false">IF(ISBLANK(Ergebnisse!H9),"",IF(HOUR(Ergebnisse!H9)&gt;MINUTE(Ergebnisse!H9),1,IF(HOUR(Ergebnisse!H9)&lt;MINUTE(Ergebnisse!H9),2,0)))</f>
        <v>2</v>
      </c>
      <c r="I9" s="16" t="str">
        <f aca="false">IF(ISBLANK(Ergebnisse!I9),"",IF(HOUR(Ergebnisse!I9)&gt;MINUTE(Ergebnisse!I9),1,IF(HOUR(Ergebnisse!I9)&lt;MINUTE(Ergebnisse!I9),2,0)))</f>
        <v/>
      </c>
      <c r="J9" s="16" t="n">
        <f aca="false">IF(ISBLANK(Ergebnisse!J9),"",IF(HOUR(Ergebnisse!J9)&gt;MINUTE(Ergebnisse!J9),1,IF(HOUR(Ergebnisse!J9)&lt;MINUTE(Ergebnisse!J9),2,0)))</f>
        <v>1</v>
      </c>
      <c r="K9" s="16" t="n">
        <f aca="false">IF(ISBLANK(Ergebnisse!K9),"",IF(HOUR(Ergebnisse!K9)&gt;MINUTE(Ergebnisse!K9),1,IF(HOUR(Ergebnisse!K9)&lt;MINUTE(Ergebnisse!K9),2,0)))</f>
        <v>0</v>
      </c>
      <c r="L9" s="16" t="n">
        <f aca="false">IF(ISBLANK(Ergebnisse!L9),"",IF(HOUR(Ergebnisse!L9)&gt;MINUTE(Ergebnisse!L9),1,IF(HOUR(Ergebnisse!L9)&lt;MINUTE(Ergebnisse!L9),2,0)))</f>
        <v>1</v>
      </c>
      <c r="M9" s="16" t="n">
        <f aca="false">IF(ISBLANK(Ergebnisse!M9),"",IF(HOUR(Ergebnisse!M9)&gt;MINUTE(Ergebnisse!M9),1,IF(HOUR(Ergebnisse!M9)&lt;MINUTE(Ergebnisse!M9),2,0)))</f>
        <v>1</v>
      </c>
      <c r="N9" s="16" t="n">
        <f aca="false">IF(ISBLANK(Ergebnisse!N9),"",IF(HOUR(Ergebnisse!N9)&gt;MINUTE(Ergebnisse!N9),1,IF(HOUR(Ergebnisse!N9)&lt;MINUTE(Ergebnisse!N9),2,0)))</f>
        <v>1</v>
      </c>
      <c r="O9" s="16" t="n">
        <f aca="false">IF(ISBLANK(Ergebnisse!O9),"",IF(HOUR(Ergebnisse!O9)&gt;MINUTE(Ergebnisse!O9),1,IF(HOUR(Ergebnisse!O9)&lt;MINUTE(Ergebnisse!O9),2,0)))</f>
        <v>0</v>
      </c>
      <c r="P9" s="16" t="n">
        <f aca="false">IF(ISBLANK(Ergebnisse!P9),"",IF(HOUR(Ergebnisse!P9)&gt;MINUTE(Ergebnisse!P9),1,IF(HOUR(Ergebnisse!P9)&lt;MINUTE(Ergebnisse!P9),2,0)))</f>
        <v>1</v>
      </c>
      <c r="Q9" s="16" t="n">
        <f aca="false">IF(ISBLANK(Ergebnisse!Q9),"",IF(HOUR(Ergebnisse!Q9)&gt;MINUTE(Ergebnisse!Q9),1,IF(HOUR(Ergebnisse!Q9)&lt;MINUTE(Ergebnisse!Q9),2,0)))</f>
        <v>1</v>
      </c>
      <c r="R9" s="16" t="n">
        <f aca="false">IF(ISBLANK(Ergebnisse!R9),"",IF(HOUR(Ergebnisse!R9)&gt;MINUTE(Ergebnisse!R9),1,IF(HOUR(Ergebnisse!R9)&lt;MINUTE(Ergebnisse!R9),2,0)))</f>
        <v>2</v>
      </c>
      <c r="S9" s="16" t="n">
        <f aca="false">IF(ISBLANK(Ergebnisse!S9),"",IF(HOUR(Ergebnisse!S9)&gt;MINUTE(Ergebnisse!S9),1,IF(HOUR(Ergebnisse!S9)&lt;MINUTE(Ergebnisse!S9),2,0)))</f>
        <v>1</v>
      </c>
      <c r="T9" s="15" t="str">
        <f aca="false">Ergebnisse!$T9</f>
        <v>Wolfsburg</v>
      </c>
      <c r="U9" s="17" t="n">
        <f aca="false">COUNTIF(B9:S9,1)</f>
        <v>11</v>
      </c>
      <c r="V9" s="17" t="n">
        <f aca="false">COUNTIF(B9:S9,0)</f>
        <v>2</v>
      </c>
      <c r="W9" s="17" t="n">
        <f aca="false">COUNTIF(B9:S9,2)</f>
        <v>4</v>
      </c>
      <c r="X9" s="18" t="n">
        <f aca="false">SUM(U9:W9)</f>
        <v>17</v>
      </c>
    </row>
    <row r="10" customFormat="false" ht="12.75" hidden="false" customHeight="false" outlineLevel="0" collapsed="false">
      <c r="A10" s="15" t="str">
        <f aca="false">Ergebnisse!$A10</f>
        <v>VFL Bochum</v>
      </c>
      <c r="B10" s="16" t="n">
        <f aca="false">IF(ISBLANK(Ergebnisse!B10),"",IF(HOUR(Ergebnisse!B10)&gt;MINUTE(Ergebnisse!B10),1,IF(HOUR(Ergebnisse!B10)&lt;MINUTE(Ergebnisse!B10),2,0)))</f>
        <v>2</v>
      </c>
      <c r="C10" s="16" t="n">
        <f aca="false">IF(ISBLANK(Ergebnisse!C10),"",IF(HOUR(Ergebnisse!C10)&gt;MINUTE(Ergebnisse!C10),1,IF(HOUR(Ergebnisse!C10)&lt;MINUTE(Ergebnisse!C10),2,0)))</f>
        <v>1</v>
      </c>
      <c r="D10" s="16" t="n">
        <f aca="false">IF(ISBLANK(Ergebnisse!D10),"",IF(HOUR(Ergebnisse!D10)&gt;MINUTE(Ergebnisse!D10),1,IF(HOUR(Ergebnisse!D10)&lt;MINUTE(Ergebnisse!D10),2,0)))</f>
        <v>0</v>
      </c>
      <c r="E10" s="16" t="n">
        <f aca="false">IF(ISBLANK(Ergebnisse!E10),"",IF(HOUR(Ergebnisse!E10)&gt;MINUTE(Ergebnisse!E10),1,IF(HOUR(Ergebnisse!E10)&lt;MINUTE(Ergebnisse!E10),2,0)))</f>
        <v>0</v>
      </c>
      <c r="F10" s="16" t="n">
        <f aca="false">IF(ISBLANK(Ergebnisse!F10),"",IF(HOUR(Ergebnisse!F10)&gt;MINUTE(Ergebnisse!F10),1,IF(HOUR(Ergebnisse!F10)&lt;MINUTE(Ergebnisse!F10),2,0)))</f>
        <v>1</v>
      </c>
      <c r="G10" s="16" t="n">
        <f aca="false">IF(ISBLANK(Ergebnisse!G10),"",IF(HOUR(Ergebnisse!G10)&gt;MINUTE(Ergebnisse!G10),1,IF(HOUR(Ergebnisse!G10)&lt;MINUTE(Ergebnisse!G10),2,0)))</f>
        <v>2</v>
      </c>
      <c r="H10" s="16" t="n">
        <f aca="false">IF(ISBLANK(Ergebnisse!H10),"",IF(HOUR(Ergebnisse!H10)&gt;MINUTE(Ergebnisse!H10),1,IF(HOUR(Ergebnisse!H10)&lt;MINUTE(Ergebnisse!H10),2,0)))</f>
        <v>2</v>
      </c>
      <c r="I10" s="16" t="n">
        <f aca="false">IF(ISBLANK(Ergebnisse!I10),"",IF(HOUR(Ergebnisse!I10)&gt;MINUTE(Ergebnisse!I10),1,IF(HOUR(Ergebnisse!I10)&lt;MINUTE(Ergebnisse!I10),2,0)))</f>
        <v>1</v>
      </c>
      <c r="J10" s="16" t="str">
        <f aca="false">IF(ISBLANK(Ergebnisse!J10),"",IF(HOUR(Ergebnisse!J10)&gt;MINUTE(Ergebnisse!J10),1,IF(HOUR(Ergebnisse!J10)&lt;MINUTE(Ergebnisse!J10),2,0)))</f>
        <v/>
      </c>
      <c r="K10" s="16" t="n">
        <f aca="false">IF(ISBLANK(Ergebnisse!K10),"",IF(HOUR(Ergebnisse!K10)&gt;MINUTE(Ergebnisse!K10),1,IF(HOUR(Ergebnisse!K10)&lt;MINUTE(Ergebnisse!K10),2,0)))</f>
        <v>0</v>
      </c>
      <c r="L10" s="16" t="n">
        <f aca="false">IF(ISBLANK(Ergebnisse!L10),"",IF(HOUR(Ergebnisse!L10)&gt;MINUTE(Ergebnisse!L10),1,IF(HOUR(Ergebnisse!L10)&lt;MINUTE(Ergebnisse!L10),2,0)))</f>
        <v>2</v>
      </c>
      <c r="M10" s="16" t="n">
        <f aca="false">IF(ISBLANK(Ergebnisse!M10),"",IF(HOUR(Ergebnisse!M10)&gt;MINUTE(Ergebnisse!M10),1,IF(HOUR(Ergebnisse!M10)&lt;MINUTE(Ergebnisse!M10),2,0)))</f>
        <v>0</v>
      </c>
      <c r="N10" s="16" t="n">
        <f aca="false">IF(ISBLANK(Ergebnisse!N10),"",IF(HOUR(Ergebnisse!N10)&gt;MINUTE(Ergebnisse!N10),1,IF(HOUR(Ergebnisse!N10)&lt;MINUTE(Ergebnisse!N10),2,0)))</f>
        <v>2</v>
      </c>
      <c r="O10" s="16" t="n">
        <f aca="false">IF(ISBLANK(Ergebnisse!O10),"",IF(HOUR(Ergebnisse!O10)&gt;MINUTE(Ergebnisse!O10),1,IF(HOUR(Ergebnisse!O10)&lt;MINUTE(Ergebnisse!O10),2,0)))</f>
        <v>0</v>
      </c>
      <c r="P10" s="16" t="n">
        <f aca="false">IF(ISBLANK(Ergebnisse!P10),"",IF(HOUR(Ergebnisse!P10)&gt;MINUTE(Ergebnisse!P10),1,IF(HOUR(Ergebnisse!P10)&lt;MINUTE(Ergebnisse!P10),2,0)))</f>
        <v>1</v>
      </c>
      <c r="Q10" s="16" t="n">
        <f aca="false">IF(ISBLANK(Ergebnisse!Q10),"",IF(HOUR(Ergebnisse!Q10)&gt;MINUTE(Ergebnisse!Q10),1,IF(HOUR(Ergebnisse!Q10)&lt;MINUTE(Ergebnisse!Q10),2,0)))</f>
        <v>2</v>
      </c>
      <c r="R10" s="16" t="n">
        <f aca="false">IF(ISBLANK(Ergebnisse!R10),"",IF(HOUR(Ergebnisse!R10)&gt;MINUTE(Ergebnisse!R10),1,IF(HOUR(Ergebnisse!R10)&lt;MINUTE(Ergebnisse!R10),2,0)))</f>
        <v>1</v>
      </c>
      <c r="S10" s="16" t="n">
        <f aca="false">IF(ISBLANK(Ergebnisse!S10),"",IF(HOUR(Ergebnisse!S10)&gt;MINUTE(Ergebnisse!S10),1,IF(HOUR(Ergebnisse!S10)&lt;MINUTE(Ergebnisse!S10),2,0)))</f>
        <v>1</v>
      </c>
      <c r="T10" s="15" t="str">
        <f aca="false">Ergebnisse!$T10</f>
        <v>Bochum</v>
      </c>
      <c r="U10" s="17" t="n">
        <f aca="false">COUNTIF(B10:S10,1)</f>
        <v>6</v>
      </c>
      <c r="V10" s="17" t="n">
        <f aca="false">COUNTIF(B10:S10,0)</f>
        <v>5</v>
      </c>
      <c r="W10" s="17" t="n">
        <f aca="false">COUNTIF(B10:S10,2)</f>
        <v>6</v>
      </c>
      <c r="X10" s="18" t="n">
        <f aca="false">SUM(U10:W10)</f>
        <v>17</v>
      </c>
    </row>
    <row r="11" customFormat="false" ht="12.75" hidden="false" customHeight="false" outlineLevel="0" collapsed="false">
      <c r="A11" s="15" t="str">
        <f aca="false">Ergebnisse!$A11</f>
        <v>1860 München</v>
      </c>
      <c r="B11" s="16" t="n">
        <f aca="false">IF(ISBLANK(Ergebnisse!B11),"",IF(HOUR(Ergebnisse!B11)&gt;MINUTE(Ergebnisse!B11),1,IF(HOUR(Ergebnisse!B11)&lt;MINUTE(Ergebnisse!B11),2,0)))</f>
        <v>2</v>
      </c>
      <c r="C11" s="16" t="n">
        <f aca="false">IF(ISBLANK(Ergebnisse!C11),"",IF(HOUR(Ergebnisse!C11)&gt;MINUTE(Ergebnisse!C11),1,IF(HOUR(Ergebnisse!C11)&lt;MINUTE(Ergebnisse!C11),2,0)))</f>
        <v>2</v>
      </c>
      <c r="D11" s="16" t="n">
        <f aca="false">IF(ISBLANK(Ergebnisse!D11),"",IF(HOUR(Ergebnisse!D11)&gt;MINUTE(Ergebnisse!D11),1,IF(HOUR(Ergebnisse!D11)&lt;MINUTE(Ergebnisse!D11),2,0)))</f>
        <v>0</v>
      </c>
      <c r="E11" s="16" t="n">
        <f aca="false">IF(ISBLANK(Ergebnisse!E11),"",IF(HOUR(Ergebnisse!E11)&gt;MINUTE(Ergebnisse!E11),1,IF(HOUR(Ergebnisse!E11)&lt;MINUTE(Ergebnisse!E11),2,0)))</f>
        <v>0</v>
      </c>
      <c r="F11" s="16" t="n">
        <f aca="false">IF(ISBLANK(Ergebnisse!F11),"",IF(HOUR(Ergebnisse!F11)&gt;MINUTE(Ergebnisse!F11),1,IF(HOUR(Ergebnisse!F11)&lt;MINUTE(Ergebnisse!F11),2,0)))</f>
        <v>1</v>
      </c>
      <c r="G11" s="16" t="n">
        <f aca="false">IF(ISBLANK(Ergebnisse!G11),"",IF(HOUR(Ergebnisse!G11)&gt;MINUTE(Ergebnisse!G11),1,IF(HOUR(Ergebnisse!G11)&lt;MINUTE(Ergebnisse!G11),2,0)))</f>
        <v>1</v>
      </c>
      <c r="H11" s="16" t="n">
        <f aca="false">IF(ISBLANK(Ergebnisse!H11),"",IF(HOUR(Ergebnisse!H11)&gt;MINUTE(Ergebnisse!H11),1,IF(HOUR(Ergebnisse!H11)&lt;MINUTE(Ergebnisse!H11),2,0)))</f>
        <v>1</v>
      </c>
      <c r="I11" s="16" t="n">
        <f aca="false">IF(ISBLANK(Ergebnisse!I11),"",IF(HOUR(Ergebnisse!I11)&gt;MINUTE(Ergebnisse!I11),1,IF(HOUR(Ergebnisse!I11)&lt;MINUTE(Ergebnisse!I11),2,0)))</f>
        <v>0</v>
      </c>
      <c r="J11" s="16" t="n">
        <f aca="false">IF(ISBLANK(Ergebnisse!J11),"",IF(HOUR(Ergebnisse!J11)&gt;MINUTE(Ergebnisse!J11),1,IF(HOUR(Ergebnisse!J11)&lt;MINUTE(Ergebnisse!J11),2,0)))</f>
        <v>2</v>
      </c>
      <c r="K11" s="16" t="str">
        <f aca="false">IF(ISBLANK(Ergebnisse!K11),"",IF(HOUR(Ergebnisse!K11)&gt;MINUTE(Ergebnisse!K11),1,IF(HOUR(Ergebnisse!K11)&lt;MINUTE(Ergebnisse!K11),2,0)))</f>
        <v/>
      </c>
      <c r="L11" s="16" t="n">
        <f aca="false">IF(ISBLANK(Ergebnisse!L11),"",IF(HOUR(Ergebnisse!L11)&gt;MINUTE(Ergebnisse!L11),1,IF(HOUR(Ergebnisse!L11)&lt;MINUTE(Ergebnisse!L11),2,0)))</f>
        <v>2</v>
      </c>
      <c r="M11" s="16" t="n">
        <f aca="false">IF(ISBLANK(Ergebnisse!M11),"",IF(HOUR(Ergebnisse!M11)&gt;MINUTE(Ergebnisse!M11),1,IF(HOUR(Ergebnisse!M11)&lt;MINUTE(Ergebnisse!M11),2,0)))</f>
        <v>1</v>
      </c>
      <c r="N11" s="16" t="n">
        <f aca="false">IF(ISBLANK(Ergebnisse!N11),"",IF(HOUR(Ergebnisse!N11)&gt;MINUTE(Ergebnisse!N11),1,IF(HOUR(Ergebnisse!N11)&lt;MINUTE(Ergebnisse!N11),2,0)))</f>
        <v>2</v>
      </c>
      <c r="O11" s="16" t="n">
        <f aca="false">IF(ISBLANK(Ergebnisse!O11),"",IF(HOUR(Ergebnisse!O11)&gt;MINUTE(Ergebnisse!O11),1,IF(HOUR(Ergebnisse!O11)&lt;MINUTE(Ergebnisse!O11),2,0)))</f>
        <v>0</v>
      </c>
      <c r="P11" s="16" t="n">
        <f aca="false">IF(ISBLANK(Ergebnisse!P11),"",IF(HOUR(Ergebnisse!P11)&gt;MINUTE(Ergebnisse!P11),1,IF(HOUR(Ergebnisse!P11)&lt;MINUTE(Ergebnisse!P11),2,0)))</f>
        <v>2</v>
      </c>
      <c r="Q11" s="16" t="n">
        <f aca="false">IF(ISBLANK(Ergebnisse!Q11),"",IF(HOUR(Ergebnisse!Q11)&gt;MINUTE(Ergebnisse!Q11),1,IF(HOUR(Ergebnisse!Q11)&lt;MINUTE(Ergebnisse!Q11),2,0)))</f>
        <v>1</v>
      </c>
      <c r="R11" s="16" t="n">
        <f aca="false">IF(ISBLANK(Ergebnisse!R11),"",IF(HOUR(Ergebnisse!R11)&gt;MINUTE(Ergebnisse!R11),1,IF(HOUR(Ergebnisse!R11)&lt;MINUTE(Ergebnisse!R11),2,0)))</f>
        <v>0</v>
      </c>
      <c r="S11" s="16" t="n">
        <f aca="false">IF(ISBLANK(Ergebnisse!S11),"",IF(HOUR(Ergebnisse!S11)&gt;MINUTE(Ergebnisse!S11),1,IF(HOUR(Ergebnisse!S11)&lt;MINUTE(Ergebnisse!S11),2,0)))</f>
        <v>1</v>
      </c>
      <c r="T11" s="15" t="str">
        <f aca="false">Ergebnisse!$T11</f>
        <v>München 1860</v>
      </c>
      <c r="U11" s="17" t="n">
        <f aca="false">COUNTIF(B11:S11,1)</f>
        <v>6</v>
      </c>
      <c r="V11" s="17" t="n">
        <f aca="false">COUNTIF(B11:S11,0)</f>
        <v>5</v>
      </c>
      <c r="W11" s="17" t="n">
        <f aca="false">COUNTIF(B11:S11,2)</f>
        <v>6</v>
      </c>
      <c r="X11" s="18" t="n">
        <f aca="false">SUM(U11:W11)</f>
        <v>17</v>
      </c>
    </row>
    <row r="12" customFormat="false" ht="12.75" hidden="false" customHeight="false" outlineLevel="0" collapsed="false">
      <c r="A12" s="15" t="str">
        <f aca="false">Ergebnisse!$A12</f>
        <v>Hannover 96</v>
      </c>
      <c r="B12" s="16" t="n">
        <f aca="false">IF(ISBLANK(Ergebnisse!B12),"",IF(HOUR(Ergebnisse!B12)&gt;MINUTE(Ergebnisse!B12),1,IF(HOUR(Ergebnisse!B12)&lt;MINUTE(Ergebnisse!B12),2,0)))</f>
        <v>0</v>
      </c>
      <c r="C12" s="16" t="n">
        <f aca="false">IF(ISBLANK(Ergebnisse!C12),"",IF(HOUR(Ergebnisse!C12)&gt;MINUTE(Ergebnisse!C12),1,IF(HOUR(Ergebnisse!C12)&lt;MINUTE(Ergebnisse!C12),2,0)))</f>
        <v>2</v>
      </c>
      <c r="D12" s="16" t="n">
        <f aca="false">IF(ISBLANK(Ergebnisse!D12),"",IF(HOUR(Ergebnisse!D12)&gt;MINUTE(Ergebnisse!D12),1,IF(HOUR(Ergebnisse!D12)&lt;MINUTE(Ergebnisse!D12),2,0)))</f>
        <v>2</v>
      </c>
      <c r="E12" s="16" t="n">
        <f aca="false">IF(ISBLANK(Ergebnisse!E12),"",IF(HOUR(Ergebnisse!E12)&gt;MINUTE(Ergebnisse!E12),1,IF(HOUR(Ergebnisse!E12)&lt;MINUTE(Ergebnisse!E12),2,0)))</f>
        <v>0</v>
      </c>
      <c r="F12" s="16" t="n">
        <f aca="false">IF(ISBLANK(Ergebnisse!F12),"",IF(HOUR(Ergebnisse!F12)&gt;MINUTE(Ergebnisse!F12),1,IF(HOUR(Ergebnisse!F12)&lt;MINUTE(Ergebnisse!F12),2,0)))</f>
        <v>2</v>
      </c>
      <c r="G12" s="16" t="n">
        <f aca="false">IF(ISBLANK(Ergebnisse!G12),"",IF(HOUR(Ergebnisse!G12)&gt;MINUTE(Ergebnisse!G12),1,IF(HOUR(Ergebnisse!G12)&lt;MINUTE(Ergebnisse!G12),2,0)))</f>
        <v>0</v>
      </c>
      <c r="H12" s="16" t="n">
        <f aca="false">IF(ISBLANK(Ergebnisse!H12),"",IF(HOUR(Ergebnisse!H12)&gt;MINUTE(Ergebnisse!H12),1,IF(HOUR(Ergebnisse!H12)&lt;MINUTE(Ergebnisse!H12),2,0)))</f>
        <v>2</v>
      </c>
      <c r="I12" s="16" t="n">
        <f aca="false">IF(ISBLANK(Ergebnisse!I12),"",IF(HOUR(Ergebnisse!I12)&gt;MINUTE(Ergebnisse!I12),1,IF(HOUR(Ergebnisse!I12)&lt;MINUTE(Ergebnisse!I12),2,0)))</f>
        <v>1</v>
      </c>
      <c r="J12" s="16" t="n">
        <f aca="false">IF(ISBLANK(Ergebnisse!J12),"",IF(HOUR(Ergebnisse!J12)&gt;MINUTE(Ergebnisse!J12),1,IF(HOUR(Ergebnisse!J12)&lt;MINUTE(Ergebnisse!J12),2,0)))</f>
        <v>0</v>
      </c>
      <c r="K12" s="16" t="n">
        <f aca="false">IF(ISBLANK(Ergebnisse!K12),"",IF(HOUR(Ergebnisse!K12)&gt;MINUTE(Ergebnisse!K12),1,IF(HOUR(Ergebnisse!K12)&lt;MINUTE(Ergebnisse!K12),2,0)))</f>
        <v>2</v>
      </c>
      <c r="L12" s="16" t="str">
        <f aca="false">IF(ISBLANK(Ergebnisse!L12),"",IF(HOUR(Ergebnisse!L12)&gt;MINUTE(Ergebnisse!L12),1,IF(HOUR(Ergebnisse!L12)&lt;MINUTE(Ergebnisse!L12),2,0)))</f>
        <v/>
      </c>
      <c r="M12" s="16" t="n">
        <f aca="false">IF(ISBLANK(Ergebnisse!M12),"",IF(HOUR(Ergebnisse!M12)&gt;MINUTE(Ergebnisse!M12),1,IF(HOUR(Ergebnisse!M12)&lt;MINUTE(Ergebnisse!M12),2,0)))</f>
        <v>0</v>
      </c>
      <c r="N12" s="16" t="n">
        <f aca="false">IF(ISBLANK(Ergebnisse!N12),"",IF(HOUR(Ergebnisse!N12)&gt;MINUTE(Ergebnisse!N12),1,IF(HOUR(Ergebnisse!N12)&lt;MINUTE(Ergebnisse!N12),2,0)))</f>
        <v>1</v>
      </c>
      <c r="O12" s="16" t="n">
        <f aca="false">IF(ISBLANK(Ergebnisse!O12),"",IF(HOUR(Ergebnisse!O12)&gt;MINUTE(Ergebnisse!O12),1,IF(HOUR(Ergebnisse!O12)&lt;MINUTE(Ergebnisse!O12),2,0)))</f>
        <v>1</v>
      </c>
      <c r="P12" s="16" t="n">
        <f aca="false">IF(ISBLANK(Ergebnisse!P12),"",IF(HOUR(Ergebnisse!P12)&gt;MINUTE(Ergebnisse!P12),1,IF(HOUR(Ergebnisse!P12)&lt;MINUTE(Ergebnisse!P12),2,0)))</f>
        <v>2</v>
      </c>
      <c r="Q12" s="16" t="n">
        <f aca="false">IF(ISBLANK(Ergebnisse!Q12),"",IF(HOUR(Ergebnisse!Q12)&gt;MINUTE(Ergebnisse!Q12),1,IF(HOUR(Ergebnisse!Q12)&lt;MINUTE(Ergebnisse!Q12),2,0)))</f>
        <v>0</v>
      </c>
      <c r="R12" s="16" t="n">
        <f aca="false">IF(ISBLANK(Ergebnisse!R12),"",IF(HOUR(Ergebnisse!R12)&gt;MINUTE(Ergebnisse!R12),1,IF(HOUR(Ergebnisse!R12)&lt;MINUTE(Ergebnisse!R12),2,0)))</f>
        <v>1</v>
      </c>
      <c r="S12" s="16" t="n">
        <f aca="false">IF(ISBLANK(Ergebnisse!S12),"",IF(HOUR(Ergebnisse!S12)&gt;MINUTE(Ergebnisse!S12),1,IF(HOUR(Ergebnisse!S12)&lt;MINUTE(Ergebnisse!S12),2,0)))</f>
        <v>2</v>
      </c>
      <c r="T12" s="15" t="str">
        <f aca="false">Ergebnisse!$T12</f>
        <v>Hannover</v>
      </c>
      <c r="U12" s="17" t="n">
        <f aca="false">COUNTIF(B12:S12,1)</f>
        <v>4</v>
      </c>
      <c r="V12" s="17" t="n">
        <f aca="false">COUNTIF(B12:S12,0)</f>
        <v>6</v>
      </c>
      <c r="W12" s="17" t="n">
        <f aca="false">COUNTIF(B12:S12,2)</f>
        <v>7</v>
      </c>
      <c r="X12" s="18" t="n">
        <f aca="false">SUM(U12:W12)</f>
        <v>17</v>
      </c>
    </row>
    <row r="13" customFormat="false" ht="12.75" hidden="false" customHeight="false" outlineLevel="0" collapsed="false">
      <c r="A13" s="15" t="str">
        <f aca="false">Ergebnisse!$A13</f>
        <v>B. Mönchengladbach</v>
      </c>
      <c r="B13" s="16" t="n">
        <f aca="false">IF(ISBLANK(Ergebnisse!B13),"",IF(HOUR(Ergebnisse!B13)&gt;MINUTE(Ergebnisse!B13),1,IF(HOUR(Ergebnisse!B13)&lt;MINUTE(Ergebnisse!B13),2,0)))</f>
        <v>0</v>
      </c>
      <c r="C13" s="16" t="n">
        <f aca="false">IF(ISBLANK(Ergebnisse!C13),"",IF(HOUR(Ergebnisse!C13)&gt;MINUTE(Ergebnisse!C13),1,IF(HOUR(Ergebnisse!C13)&lt;MINUTE(Ergebnisse!C13),2,0)))</f>
        <v>0</v>
      </c>
      <c r="D13" s="16" t="n">
        <f aca="false">IF(ISBLANK(Ergebnisse!D13),"",IF(HOUR(Ergebnisse!D13)&gt;MINUTE(Ergebnisse!D13),1,IF(HOUR(Ergebnisse!D13)&lt;MINUTE(Ergebnisse!D13),2,0)))</f>
        <v>1</v>
      </c>
      <c r="E13" s="16" t="n">
        <f aca="false">IF(ISBLANK(Ergebnisse!E13),"",IF(HOUR(Ergebnisse!E13)&gt;MINUTE(Ergebnisse!E13),1,IF(HOUR(Ergebnisse!E13)&lt;MINUTE(Ergebnisse!E13),2,0)))</f>
        <v>1</v>
      </c>
      <c r="F13" s="16" t="n">
        <f aca="false">IF(ISBLANK(Ergebnisse!F13),"",IF(HOUR(Ergebnisse!F13)&gt;MINUTE(Ergebnisse!F13),1,IF(HOUR(Ergebnisse!F13)&lt;MINUTE(Ergebnisse!F13),2,0)))</f>
        <v>2</v>
      </c>
      <c r="G13" s="16" t="n">
        <f aca="false">IF(ISBLANK(Ergebnisse!G13),"",IF(HOUR(Ergebnisse!G13)&gt;MINUTE(Ergebnisse!G13),1,IF(HOUR(Ergebnisse!G13)&lt;MINUTE(Ergebnisse!G13),2,0)))</f>
        <v>1</v>
      </c>
      <c r="H13" s="16" t="n">
        <f aca="false">IF(ISBLANK(Ergebnisse!H13),"",IF(HOUR(Ergebnisse!H13)&gt;MINUTE(Ergebnisse!H13),1,IF(HOUR(Ergebnisse!H13)&lt;MINUTE(Ergebnisse!H13),2,0)))</f>
        <v>0</v>
      </c>
      <c r="I13" s="16" t="n">
        <f aca="false">IF(ISBLANK(Ergebnisse!I13),"",IF(HOUR(Ergebnisse!I13)&gt;MINUTE(Ergebnisse!I13),1,IF(HOUR(Ergebnisse!I13)&lt;MINUTE(Ergebnisse!I13),2,0)))</f>
        <v>1</v>
      </c>
      <c r="J13" s="16" t="n">
        <f aca="false">IF(ISBLANK(Ergebnisse!J13),"",IF(HOUR(Ergebnisse!J13)&gt;MINUTE(Ergebnisse!J13),1,IF(HOUR(Ergebnisse!J13)&lt;MINUTE(Ergebnisse!J13),2,0)))</f>
        <v>0</v>
      </c>
      <c r="K13" s="16" t="n">
        <f aca="false">IF(ISBLANK(Ergebnisse!K13),"",IF(HOUR(Ergebnisse!K13)&gt;MINUTE(Ergebnisse!K13),1,IF(HOUR(Ergebnisse!K13)&lt;MINUTE(Ergebnisse!K13),2,0)))</f>
        <v>2</v>
      </c>
      <c r="L13" s="16" t="n">
        <f aca="false">IF(ISBLANK(Ergebnisse!L13),"",IF(HOUR(Ergebnisse!L13)&gt;MINUTE(Ergebnisse!L13),1,IF(HOUR(Ergebnisse!L13)&lt;MINUTE(Ergebnisse!L13),2,0)))</f>
        <v>1</v>
      </c>
      <c r="M13" s="16" t="str">
        <f aca="false">IF(ISBLANK(Ergebnisse!M13),"",IF(HOUR(Ergebnisse!M13)&gt;MINUTE(Ergebnisse!M13),1,IF(HOUR(Ergebnisse!M13)&lt;MINUTE(Ergebnisse!M13),2,0)))</f>
        <v/>
      </c>
      <c r="N13" s="16" t="n">
        <f aca="false">IF(ISBLANK(Ergebnisse!N13),"",IF(HOUR(Ergebnisse!N13)&gt;MINUTE(Ergebnisse!N13),1,IF(HOUR(Ergebnisse!N13)&lt;MINUTE(Ergebnisse!N13),2,0)))</f>
        <v>1</v>
      </c>
      <c r="O13" s="16" t="n">
        <f aca="false">IF(ISBLANK(Ergebnisse!O13),"",IF(HOUR(Ergebnisse!O13)&gt;MINUTE(Ergebnisse!O13),1,IF(HOUR(Ergebnisse!O13)&lt;MINUTE(Ergebnisse!O13),2,0)))</f>
        <v>1</v>
      </c>
      <c r="P13" s="16" t="n">
        <f aca="false">IF(ISBLANK(Ergebnisse!P13),"",IF(HOUR(Ergebnisse!P13)&gt;MINUTE(Ergebnisse!P13),1,IF(HOUR(Ergebnisse!P13)&lt;MINUTE(Ergebnisse!P13),2,0)))</f>
        <v>0</v>
      </c>
      <c r="Q13" s="16" t="n">
        <f aca="false">IF(ISBLANK(Ergebnisse!Q13),"",IF(HOUR(Ergebnisse!Q13)&gt;MINUTE(Ergebnisse!Q13),1,IF(HOUR(Ergebnisse!Q13)&lt;MINUTE(Ergebnisse!Q13),2,0)))</f>
        <v>1</v>
      </c>
      <c r="R13" s="16" t="n">
        <f aca="false">IF(ISBLANK(Ergebnisse!R13),"",IF(HOUR(Ergebnisse!R13)&gt;MINUTE(Ergebnisse!R13),1,IF(HOUR(Ergebnisse!R13)&lt;MINUTE(Ergebnisse!R13),2,0)))</f>
        <v>1</v>
      </c>
      <c r="S13" s="16" t="n">
        <f aca="false">IF(ISBLANK(Ergebnisse!S13),"",IF(HOUR(Ergebnisse!S13)&gt;MINUTE(Ergebnisse!S13),1,IF(HOUR(Ergebnisse!S13)&lt;MINUTE(Ergebnisse!S13),2,0)))</f>
        <v>1</v>
      </c>
      <c r="T13" s="15" t="str">
        <f aca="false">Ergebnisse!$T13</f>
        <v>Mönchengl.</v>
      </c>
      <c r="U13" s="17" t="n">
        <f aca="false">COUNTIF(B13:S13,1)</f>
        <v>10</v>
      </c>
      <c r="V13" s="17" t="n">
        <f aca="false">COUNTIF(B13:S13,0)</f>
        <v>5</v>
      </c>
      <c r="W13" s="17" t="n">
        <f aca="false">COUNTIF(B13:S13,2)</f>
        <v>2</v>
      </c>
      <c r="X13" s="18" t="n">
        <f aca="false">SUM(U13:W13)</f>
        <v>17</v>
      </c>
    </row>
    <row r="14" customFormat="false" ht="12.75" hidden="false" customHeight="false" outlineLevel="0" collapsed="false">
      <c r="A14" s="15" t="str">
        <f aca="false">Ergebnisse!$A14</f>
        <v>Hansa Rostock</v>
      </c>
      <c r="B14" s="16" t="n">
        <f aca="false">IF(ISBLANK(Ergebnisse!B14),"",IF(HOUR(Ergebnisse!B14)&gt;MINUTE(Ergebnisse!B14),1,IF(HOUR(Ergebnisse!B14)&lt;MINUTE(Ergebnisse!B14),2,0)))</f>
        <v>2</v>
      </c>
      <c r="C14" s="16" t="n">
        <f aca="false">IF(ISBLANK(Ergebnisse!C14),"",IF(HOUR(Ergebnisse!C14)&gt;MINUTE(Ergebnisse!C14),1,IF(HOUR(Ergebnisse!C14)&lt;MINUTE(Ergebnisse!C14),2,0)))</f>
        <v>0</v>
      </c>
      <c r="D14" s="16" t="n">
        <f aca="false">IF(ISBLANK(Ergebnisse!D14),"",IF(HOUR(Ergebnisse!D14)&gt;MINUTE(Ergebnisse!D14),1,IF(HOUR(Ergebnisse!D14)&lt;MINUTE(Ergebnisse!D14),2,0)))</f>
        <v>2</v>
      </c>
      <c r="E14" s="16" t="n">
        <f aca="false">IF(ISBLANK(Ergebnisse!E14),"",IF(HOUR(Ergebnisse!E14)&gt;MINUTE(Ergebnisse!E14),1,IF(HOUR(Ergebnisse!E14)&lt;MINUTE(Ergebnisse!E14),2,0)))</f>
        <v>0</v>
      </c>
      <c r="F14" s="16" t="n">
        <f aca="false">IF(ISBLANK(Ergebnisse!F14),"",IF(HOUR(Ergebnisse!F14)&gt;MINUTE(Ergebnisse!F14),1,IF(HOUR(Ergebnisse!F14)&lt;MINUTE(Ergebnisse!F14),2,0)))</f>
        <v>2</v>
      </c>
      <c r="G14" s="16" t="n">
        <f aca="false">IF(ISBLANK(Ergebnisse!G14),"",IF(HOUR(Ergebnisse!G14)&gt;MINUTE(Ergebnisse!G14),1,IF(HOUR(Ergebnisse!G14)&lt;MINUTE(Ergebnisse!G14),2,0)))</f>
        <v>1</v>
      </c>
      <c r="H14" s="16" t="n">
        <f aca="false">IF(ISBLANK(Ergebnisse!H14),"",IF(HOUR(Ergebnisse!H14)&gt;MINUTE(Ergebnisse!H14),1,IF(HOUR(Ergebnisse!H14)&lt;MINUTE(Ergebnisse!H14),2,0)))</f>
        <v>1</v>
      </c>
      <c r="I14" s="16" t="n">
        <f aca="false">IF(ISBLANK(Ergebnisse!I14),"",IF(HOUR(Ergebnisse!I14)&gt;MINUTE(Ergebnisse!I14),1,IF(HOUR(Ergebnisse!I14)&lt;MINUTE(Ergebnisse!I14),2,0)))</f>
        <v>1</v>
      </c>
      <c r="J14" s="16" t="n">
        <f aca="false">IF(ISBLANK(Ergebnisse!J14),"",IF(HOUR(Ergebnisse!J14)&gt;MINUTE(Ergebnisse!J14),1,IF(HOUR(Ergebnisse!J14)&lt;MINUTE(Ergebnisse!J14),2,0)))</f>
        <v>0</v>
      </c>
      <c r="K14" s="16" t="n">
        <f aca="false">IF(ISBLANK(Ergebnisse!K14),"",IF(HOUR(Ergebnisse!K14)&gt;MINUTE(Ergebnisse!K14),1,IF(HOUR(Ergebnisse!K14)&lt;MINUTE(Ergebnisse!K14),2,0)))</f>
        <v>2</v>
      </c>
      <c r="L14" s="16" t="n">
        <f aca="false">IF(ISBLANK(Ergebnisse!L14),"",IF(HOUR(Ergebnisse!L14)&gt;MINUTE(Ergebnisse!L14),1,IF(HOUR(Ergebnisse!L14)&lt;MINUTE(Ergebnisse!L14),2,0)))</f>
        <v>2</v>
      </c>
      <c r="M14" s="16" t="n">
        <f aca="false">IF(ISBLANK(Ergebnisse!M14),"",IF(HOUR(Ergebnisse!M14)&gt;MINUTE(Ergebnisse!M14),1,IF(HOUR(Ergebnisse!M14)&lt;MINUTE(Ergebnisse!M14),2,0)))</f>
        <v>1</v>
      </c>
      <c r="N14" s="16" t="str">
        <f aca="false">IF(ISBLANK(Ergebnisse!N14),"",IF(HOUR(Ergebnisse!N14)&gt;MINUTE(Ergebnisse!N14),1,IF(HOUR(Ergebnisse!N14)&lt;MINUTE(Ergebnisse!N14),2,0)))</f>
        <v/>
      </c>
      <c r="O14" s="16" t="n">
        <f aca="false">IF(ISBLANK(Ergebnisse!O14),"",IF(HOUR(Ergebnisse!O14)&gt;MINUTE(Ergebnisse!O14),1,IF(HOUR(Ergebnisse!O14)&lt;MINUTE(Ergebnisse!O14),2,0)))</f>
        <v>0</v>
      </c>
      <c r="P14" s="16" t="n">
        <f aca="false">IF(ISBLANK(Ergebnisse!P14),"",IF(HOUR(Ergebnisse!P14)&gt;MINUTE(Ergebnisse!P14),1,IF(HOUR(Ergebnisse!P14)&lt;MINUTE(Ergebnisse!P14),2,0)))</f>
        <v>2</v>
      </c>
      <c r="Q14" s="16" t="n">
        <f aca="false">IF(ISBLANK(Ergebnisse!Q14),"",IF(HOUR(Ergebnisse!Q14)&gt;MINUTE(Ergebnisse!Q14),1,IF(HOUR(Ergebnisse!Q14)&lt;MINUTE(Ergebnisse!Q14),2,0)))</f>
        <v>1</v>
      </c>
      <c r="R14" s="16" t="n">
        <f aca="false">IF(ISBLANK(Ergebnisse!R14),"",IF(HOUR(Ergebnisse!R14)&gt;MINUTE(Ergebnisse!R14),1,IF(HOUR(Ergebnisse!R14)&lt;MINUTE(Ergebnisse!R14),2,0)))</f>
        <v>1</v>
      </c>
      <c r="S14" s="16" t="n">
        <f aca="false">IF(ISBLANK(Ergebnisse!S14),"",IF(HOUR(Ergebnisse!S14)&gt;MINUTE(Ergebnisse!S14),1,IF(HOUR(Ergebnisse!S14)&lt;MINUTE(Ergebnisse!S14),2,0)))</f>
        <v>0</v>
      </c>
      <c r="T14" s="15" t="str">
        <f aca="false">Ergebnisse!$T14</f>
        <v>Rostock</v>
      </c>
      <c r="U14" s="17" t="n">
        <f aca="false">COUNTIF(B14:S14,1)</f>
        <v>6</v>
      </c>
      <c r="V14" s="17" t="n">
        <f aca="false">COUNTIF(B14:S14,0)</f>
        <v>5</v>
      </c>
      <c r="W14" s="17" t="n">
        <f aca="false">COUNTIF(B14:S14,2)</f>
        <v>6</v>
      </c>
      <c r="X14" s="18" t="n">
        <f aca="false">SUM(U14:W14)</f>
        <v>17</v>
      </c>
    </row>
    <row r="15" customFormat="false" ht="12.75" hidden="false" customHeight="false" outlineLevel="0" collapsed="false">
      <c r="A15" s="15" t="str">
        <f aca="false">Ergebnisse!$A15</f>
        <v>1. FC Kaiserslautern</v>
      </c>
      <c r="B15" s="16" t="n">
        <f aca="false">IF(ISBLANK(Ergebnisse!B15),"",IF(HOUR(Ergebnisse!B15)&gt;MINUTE(Ergebnisse!B15),1,IF(HOUR(Ergebnisse!B15)&lt;MINUTE(Ergebnisse!B15),2,0)))</f>
        <v>2</v>
      </c>
      <c r="C15" s="16" t="n">
        <f aca="false">IF(ISBLANK(Ergebnisse!C15),"",IF(HOUR(Ergebnisse!C15)&gt;MINUTE(Ergebnisse!C15),1,IF(HOUR(Ergebnisse!C15)&lt;MINUTE(Ergebnisse!C15),2,0)))</f>
        <v>2</v>
      </c>
      <c r="D15" s="16" t="n">
        <f aca="false">IF(ISBLANK(Ergebnisse!D15),"",IF(HOUR(Ergebnisse!D15)&gt;MINUTE(Ergebnisse!D15),1,IF(HOUR(Ergebnisse!D15)&lt;MINUTE(Ergebnisse!D15),2,0)))</f>
        <v>0</v>
      </c>
      <c r="E15" s="16" t="n">
        <f aca="false">IF(ISBLANK(Ergebnisse!E15),"",IF(HOUR(Ergebnisse!E15)&gt;MINUTE(Ergebnisse!E15),1,IF(HOUR(Ergebnisse!E15)&lt;MINUTE(Ergebnisse!E15),2,0)))</f>
        <v>1</v>
      </c>
      <c r="F15" s="16" t="n">
        <f aca="false">IF(ISBLANK(Ergebnisse!F15),"",IF(HOUR(Ergebnisse!F15)&gt;MINUTE(Ergebnisse!F15),1,IF(HOUR(Ergebnisse!F15)&lt;MINUTE(Ergebnisse!F15),2,0)))</f>
        <v>1</v>
      </c>
      <c r="G15" s="16" t="n">
        <f aca="false">IF(ISBLANK(Ergebnisse!G15),"",IF(HOUR(Ergebnisse!G15)&gt;MINUTE(Ergebnisse!G15),1,IF(HOUR(Ergebnisse!G15)&lt;MINUTE(Ergebnisse!G15),2,0)))</f>
        <v>1</v>
      </c>
      <c r="H15" s="16" t="n">
        <f aca="false">IF(ISBLANK(Ergebnisse!H15),"",IF(HOUR(Ergebnisse!H15)&gt;MINUTE(Ergebnisse!H15),1,IF(HOUR(Ergebnisse!H15)&lt;MINUTE(Ergebnisse!H15),2,0)))</f>
        <v>2</v>
      </c>
      <c r="I15" s="16" t="n">
        <f aca="false">IF(ISBLANK(Ergebnisse!I15),"",IF(HOUR(Ergebnisse!I15)&gt;MINUTE(Ergebnisse!I15),1,IF(HOUR(Ergebnisse!I15)&lt;MINUTE(Ergebnisse!I15),2,0)))</f>
        <v>1</v>
      </c>
      <c r="J15" s="16" t="n">
        <f aca="false">IF(ISBLANK(Ergebnisse!J15),"",IF(HOUR(Ergebnisse!J15)&gt;MINUTE(Ergebnisse!J15),1,IF(HOUR(Ergebnisse!J15)&lt;MINUTE(Ergebnisse!J15),2,0)))</f>
        <v>2</v>
      </c>
      <c r="K15" s="16" t="n">
        <f aca="false">IF(ISBLANK(Ergebnisse!K15),"",IF(HOUR(Ergebnisse!K15)&gt;MINUTE(Ergebnisse!K15),1,IF(HOUR(Ergebnisse!K15)&lt;MINUTE(Ergebnisse!K15),2,0)))</f>
        <v>0</v>
      </c>
      <c r="L15" s="16" t="n">
        <f aca="false">IF(ISBLANK(Ergebnisse!L15),"",IF(HOUR(Ergebnisse!L15)&gt;MINUTE(Ergebnisse!L15),1,IF(HOUR(Ergebnisse!L15)&lt;MINUTE(Ergebnisse!L15),2,0)))</f>
        <v>2</v>
      </c>
      <c r="M15" s="16" t="n">
        <f aca="false">IF(ISBLANK(Ergebnisse!M15),"",IF(HOUR(Ergebnisse!M15)&gt;MINUTE(Ergebnisse!M15),1,IF(HOUR(Ergebnisse!M15)&lt;MINUTE(Ergebnisse!M15),2,0)))</f>
        <v>1</v>
      </c>
      <c r="N15" s="16" t="n">
        <f aca="false">IF(ISBLANK(Ergebnisse!N15),"",IF(HOUR(Ergebnisse!N15)&gt;MINUTE(Ergebnisse!N15),1,IF(HOUR(Ergebnisse!N15)&lt;MINUTE(Ergebnisse!N15),2,0)))</f>
        <v>1</v>
      </c>
      <c r="O15" s="16" t="str">
        <f aca="false">IF(ISBLANK(Ergebnisse!O15),"",IF(HOUR(Ergebnisse!O15)&gt;MINUTE(Ergebnisse!O15),1,IF(HOUR(Ergebnisse!O15)&lt;MINUTE(Ergebnisse!O15),2,0)))</f>
        <v/>
      </c>
      <c r="P15" s="16" t="n">
        <f aca="false">IF(ISBLANK(Ergebnisse!P15),"",IF(HOUR(Ergebnisse!P15)&gt;MINUTE(Ergebnisse!P15),1,IF(HOUR(Ergebnisse!P15)&lt;MINUTE(Ergebnisse!P15),2,0)))</f>
        <v>1</v>
      </c>
      <c r="Q15" s="16" t="n">
        <f aca="false">IF(ISBLANK(Ergebnisse!Q15),"",IF(HOUR(Ergebnisse!Q15)&gt;MINUTE(Ergebnisse!Q15),1,IF(HOUR(Ergebnisse!Q15)&lt;MINUTE(Ergebnisse!Q15),2,0)))</f>
        <v>0</v>
      </c>
      <c r="R15" s="16" t="n">
        <f aca="false">IF(ISBLANK(Ergebnisse!R15),"",IF(HOUR(Ergebnisse!R15)&gt;MINUTE(Ergebnisse!R15),1,IF(HOUR(Ergebnisse!R15)&lt;MINUTE(Ergebnisse!R15),2,0)))</f>
        <v>1</v>
      </c>
      <c r="S15" s="16" t="n">
        <f aca="false">IF(ISBLANK(Ergebnisse!S15),"",IF(HOUR(Ergebnisse!S15)&gt;MINUTE(Ergebnisse!S15),1,IF(HOUR(Ergebnisse!S15)&lt;MINUTE(Ergebnisse!S15),2,0)))</f>
        <v>1</v>
      </c>
      <c r="T15" s="15" t="str">
        <f aca="false">Ergebnisse!$T15</f>
        <v>Kaisersl.</v>
      </c>
      <c r="U15" s="17" t="n">
        <f aca="false">COUNTIF(B15:S15,1)</f>
        <v>9</v>
      </c>
      <c r="V15" s="17" t="n">
        <f aca="false">COUNTIF(B15:S15,0)</f>
        <v>3</v>
      </c>
      <c r="W15" s="17" t="n">
        <f aca="false">COUNTIF(B15:S15,2)</f>
        <v>5</v>
      </c>
      <c r="X15" s="18" t="n">
        <f aca="false">SUM(U15:W15)</f>
        <v>17</v>
      </c>
    </row>
    <row r="16" customFormat="false" ht="12.75" hidden="false" customHeight="false" outlineLevel="0" collapsed="false">
      <c r="A16" s="15" t="str">
        <f aca="false">Ergebnisse!$A16</f>
        <v>Bayer Leverkusen</v>
      </c>
      <c r="B16" s="16" t="n">
        <f aca="false">IF(ISBLANK(Ergebnisse!B16),"",IF(HOUR(Ergebnisse!B16)&gt;MINUTE(Ergebnisse!B16),1,IF(HOUR(Ergebnisse!B16)&lt;MINUTE(Ergebnisse!B16),2,0)))</f>
        <v>1</v>
      </c>
      <c r="C16" s="16" t="n">
        <f aca="false">IF(ISBLANK(Ergebnisse!C16),"",IF(HOUR(Ergebnisse!C16)&gt;MINUTE(Ergebnisse!C16),1,IF(HOUR(Ergebnisse!C16)&lt;MINUTE(Ergebnisse!C16),2,0)))</f>
        <v>2</v>
      </c>
      <c r="D16" s="16" t="n">
        <f aca="false">IF(ISBLANK(Ergebnisse!D16),"",IF(HOUR(Ergebnisse!D16)&gt;MINUTE(Ergebnisse!D16),1,IF(HOUR(Ergebnisse!D16)&lt;MINUTE(Ergebnisse!D16),2,0)))</f>
        <v>0</v>
      </c>
      <c r="E16" s="16" t="n">
        <f aca="false">IF(ISBLANK(Ergebnisse!E16),"",IF(HOUR(Ergebnisse!E16)&gt;MINUTE(Ergebnisse!E16),1,IF(HOUR(Ergebnisse!E16)&lt;MINUTE(Ergebnisse!E16),2,0)))</f>
        <v>2</v>
      </c>
      <c r="F16" s="16" t="n">
        <f aca="false">IF(ISBLANK(Ergebnisse!F16),"",IF(HOUR(Ergebnisse!F16)&gt;MINUTE(Ergebnisse!F16),1,IF(HOUR(Ergebnisse!F16)&lt;MINUTE(Ergebnisse!F16),2,0)))</f>
        <v>1</v>
      </c>
      <c r="G16" s="16" t="n">
        <f aca="false">IF(ISBLANK(Ergebnisse!G16),"",IF(HOUR(Ergebnisse!G16)&gt;MINUTE(Ergebnisse!G16),1,IF(HOUR(Ergebnisse!G16)&lt;MINUTE(Ergebnisse!G16),2,0)))</f>
        <v>1</v>
      </c>
      <c r="H16" s="16" t="n">
        <f aca="false">IF(ISBLANK(Ergebnisse!H16),"",IF(HOUR(Ergebnisse!H16)&gt;MINUTE(Ergebnisse!H16),1,IF(HOUR(Ergebnisse!H16)&lt;MINUTE(Ergebnisse!H16),2,0)))</f>
        <v>2</v>
      </c>
      <c r="I16" s="16" t="n">
        <f aca="false">IF(ISBLANK(Ergebnisse!I16),"",IF(HOUR(Ergebnisse!I16)&gt;MINUTE(Ergebnisse!I16),1,IF(HOUR(Ergebnisse!I16)&lt;MINUTE(Ergebnisse!I16),2,0)))</f>
        <v>0</v>
      </c>
      <c r="J16" s="16" t="n">
        <f aca="false">IF(ISBLANK(Ergebnisse!J16),"",IF(HOUR(Ergebnisse!J16)&gt;MINUTE(Ergebnisse!J16),1,IF(HOUR(Ergebnisse!J16)&lt;MINUTE(Ergebnisse!J16),2,0)))</f>
        <v>2</v>
      </c>
      <c r="K16" s="16" t="n">
        <f aca="false">IF(ISBLANK(Ergebnisse!K16),"",IF(HOUR(Ergebnisse!K16)&gt;MINUTE(Ergebnisse!K16),1,IF(HOUR(Ergebnisse!K16)&lt;MINUTE(Ergebnisse!K16),2,0)))</f>
        <v>1</v>
      </c>
      <c r="L16" s="16" t="n">
        <f aca="false">IF(ISBLANK(Ergebnisse!L16),"",IF(HOUR(Ergebnisse!L16)&gt;MINUTE(Ergebnisse!L16),1,IF(HOUR(Ergebnisse!L16)&lt;MINUTE(Ergebnisse!L16),2,0)))</f>
        <v>2</v>
      </c>
      <c r="M16" s="16" t="n">
        <f aca="false">IF(ISBLANK(Ergebnisse!M16),"",IF(HOUR(Ergebnisse!M16)&gt;MINUTE(Ergebnisse!M16),1,IF(HOUR(Ergebnisse!M16)&lt;MINUTE(Ergebnisse!M16),2,0)))</f>
        <v>0</v>
      </c>
      <c r="N16" s="16" t="n">
        <f aca="false">IF(ISBLANK(Ergebnisse!N16),"",IF(HOUR(Ergebnisse!N16)&gt;MINUTE(Ergebnisse!N16),1,IF(HOUR(Ergebnisse!N16)&lt;MINUTE(Ergebnisse!N16),2,0)))</f>
        <v>2</v>
      </c>
      <c r="O16" s="16" t="n">
        <f aca="false">IF(ISBLANK(Ergebnisse!O16),"",IF(HOUR(Ergebnisse!O16)&gt;MINUTE(Ergebnisse!O16),1,IF(HOUR(Ergebnisse!O16)&lt;MINUTE(Ergebnisse!O16),2,0)))</f>
        <v>1</v>
      </c>
      <c r="P16" s="16" t="str">
        <f aca="false">IF(ISBLANK(Ergebnisse!P16),"",IF(HOUR(Ergebnisse!P16)&gt;MINUTE(Ergebnisse!P16),1,IF(HOUR(Ergebnisse!P16)&lt;MINUTE(Ergebnisse!P16),2,0)))</f>
        <v/>
      </c>
      <c r="Q16" s="16" t="n">
        <f aca="false">IF(ISBLANK(Ergebnisse!Q16),"",IF(HOUR(Ergebnisse!Q16)&gt;MINUTE(Ergebnisse!Q16),1,IF(HOUR(Ergebnisse!Q16)&lt;MINUTE(Ergebnisse!Q16),2,0)))</f>
        <v>1</v>
      </c>
      <c r="R16" s="16" t="n">
        <f aca="false">IF(ISBLANK(Ergebnisse!R16),"",IF(HOUR(Ergebnisse!R16)&gt;MINUTE(Ergebnisse!R16),1,IF(HOUR(Ergebnisse!R16)&lt;MINUTE(Ergebnisse!R16),2,0)))</f>
        <v>2</v>
      </c>
      <c r="S16" s="16" t="n">
        <f aca="false">IF(ISBLANK(Ergebnisse!S16),"",IF(HOUR(Ergebnisse!S16)&gt;MINUTE(Ergebnisse!S16),1,IF(HOUR(Ergebnisse!S16)&lt;MINUTE(Ergebnisse!S16),2,0)))</f>
        <v>2</v>
      </c>
      <c r="T16" s="15" t="str">
        <f aca="false">Ergebnisse!$T16</f>
        <v>Leverkusen</v>
      </c>
      <c r="U16" s="17" t="n">
        <f aca="false">COUNTIF(B16:S16,1)</f>
        <v>6</v>
      </c>
      <c r="V16" s="17" t="n">
        <f aca="false">COUNTIF(B16:S16,0)</f>
        <v>3</v>
      </c>
      <c r="W16" s="17" t="n">
        <f aca="false">COUNTIF(B16:S16,2)</f>
        <v>8</v>
      </c>
      <c r="X16" s="18" t="n">
        <f aca="false">SUM(U16:W16)</f>
        <v>17</v>
      </c>
    </row>
    <row r="17" customFormat="false" ht="12.75" hidden="false" customHeight="false" outlineLevel="0" collapsed="false">
      <c r="A17" s="15" t="str">
        <f aca="false">Ergebnisse!$A17</f>
        <v>Arminia Bielefeld</v>
      </c>
      <c r="B17" s="16" t="n">
        <f aca="false">IF(ISBLANK(Ergebnisse!B17),"",IF(HOUR(Ergebnisse!B17)&gt;MINUTE(Ergebnisse!B17),1,IF(HOUR(Ergebnisse!B17)&lt;MINUTE(Ergebnisse!B17),2,0)))</f>
        <v>0</v>
      </c>
      <c r="C17" s="16" t="n">
        <f aca="false">IF(ISBLANK(Ergebnisse!C17),"",IF(HOUR(Ergebnisse!C17)&gt;MINUTE(Ergebnisse!C17),1,IF(HOUR(Ergebnisse!C17)&lt;MINUTE(Ergebnisse!C17),2,0)))</f>
        <v>2</v>
      </c>
      <c r="D17" s="16" t="n">
        <f aca="false">IF(ISBLANK(Ergebnisse!D17),"",IF(HOUR(Ergebnisse!D17)&gt;MINUTE(Ergebnisse!D17),1,IF(HOUR(Ergebnisse!D17)&lt;MINUTE(Ergebnisse!D17),2,0)))</f>
        <v>0</v>
      </c>
      <c r="E17" s="16" t="n">
        <f aca="false">IF(ISBLANK(Ergebnisse!E17),"",IF(HOUR(Ergebnisse!E17)&gt;MINUTE(Ergebnisse!E17),1,IF(HOUR(Ergebnisse!E17)&lt;MINUTE(Ergebnisse!E17),2,0)))</f>
        <v>1</v>
      </c>
      <c r="F17" s="16" t="n">
        <f aca="false">IF(ISBLANK(Ergebnisse!F17),"",IF(HOUR(Ergebnisse!F17)&gt;MINUTE(Ergebnisse!F17),1,IF(HOUR(Ergebnisse!F17)&lt;MINUTE(Ergebnisse!F17),2,0)))</f>
        <v>2</v>
      </c>
      <c r="G17" s="16" t="n">
        <f aca="false">IF(ISBLANK(Ergebnisse!G17),"",IF(HOUR(Ergebnisse!G17)&gt;MINUTE(Ergebnisse!G17),1,IF(HOUR(Ergebnisse!G17)&lt;MINUTE(Ergebnisse!G17),2,0)))</f>
        <v>1</v>
      </c>
      <c r="H17" s="16" t="n">
        <f aca="false">IF(ISBLANK(Ergebnisse!H17),"",IF(HOUR(Ergebnisse!H17)&gt;MINUTE(Ergebnisse!H17),1,IF(HOUR(Ergebnisse!H17)&lt;MINUTE(Ergebnisse!H17),2,0)))</f>
        <v>1</v>
      </c>
      <c r="I17" s="16" t="n">
        <f aca="false">IF(ISBLANK(Ergebnisse!I17),"",IF(HOUR(Ergebnisse!I17)&gt;MINUTE(Ergebnisse!I17),1,IF(HOUR(Ergebnisse!I17)&lt;MINUTE(Ergebnisse!I17),2,0)))</f>
        <v>1</v>
      </c>
      <c r="J17" s="16" t="n">
        <f aca="false">IF(ISBLANK(Ergebnisse!J17),"",IF(HOUR(Ergebnisse!J17)&gt;MINUTE(Ergebnisse!J17),1,IF(HOUR(Ergebnisse!J17)&lt;MINUTE(Ergebnisse!J17),2,0)))</f>
        <v>2</v>
      </c>
      <c r="K17" s="16" t="n">
        <f aca="false">IF(ISBLANK(Ergebnisse!K17),"",IF(HOUR(Ergebnisse!K17)&gt;MINUTE(Ergebnisse!K17),1,IF(HOUR(Ergebnisse!K17)&lt;MINUTE(Ergebnisse!K17),2,0)))</f>
        <v>1</v>
      </c>
      <c r="L17" s="16" t="n">
        <f aca="false">IF(ISBLANK(Ergebnisse!L17),"",IF(HOUR(Ergebnisse!L17)&gt;MINUTE(Ergebnisse!L17),1,IF(HOUR(Ergebnisse!L17)&lt;MINUTE(Ergebnisse!L17),2,0)))</f>
        <v>2</v>
      </c>
      <c r="M17" s="16" t="n">
        <f aca="false">IF(ISBLANK(Ergebnisse!M17),"",IF(HOUR(Ergebnisse!M17)&gt;MINUTE(Ergebnisse!M17),1,IF(HOUR(Ergebnisse!M17)&lt;MINUTE(Ergebnisse!M17),2,0)))</f>
        <v>1</v>
      </c>
      <c r="N17" s="16" t="n">
        <f aca="false">IF(ISBLANK(Ergebnisse!N17),"",IF(HOUR(Ergebnisse!N17)&gt;MINUTE(Ergebnisse!N17),1,IF(HOUR(Ergebnisse!N17)&lt;MINUTE(Ergebnisse!N17),2,0)))</f>
        <v>1</v>
      </c>
      <c r="O17" s="16" t="n">
        <f aca="false">IF(ISBLANK(Ergebnisse!O17),"",IF(HOUR(Ergebnisse!O17)&gt;MINUTE(Ergebnisse!O17),1,IF(HOUR(Ergebnisse!O17)&lt;MINUTE(Ergebnisse!O17),2,0)))</f>
        <v>0</v>
      </c>
      <c r="P17" s="16" t="n">
        <f aca="false">IF(ISBLANK(Ergebnisse!P17),"",IF(HOUR(Ergebnisse!P17)&gt;MINUTE(Ergebnisse!P17),1,IF(HOUR(Ergebnisse!P17)&lt;MINUTE(Ergebnisse!P17),2,0)))</f>
        <v>0</v>
      </c>
      <c r="Q17" s="16" t="str">
        <f aca="false">IF(ISBLANK(Ergebnisse!Q17),"",IF(HOUR(Ergebnisse!Q17)&gt;MINUTE(Ergebnisse!Q17),1,IF(HOUR(Ergebnisse!Q17)&lt;MINUTE(Ergebnisse!Q17),2,0)))</f>
        <v/>
      </c>
      <c r="R17" s="16" t="n">
        <f aca="false">IF(ISBLANK(Ergebnisse!R17),"",IF(HOUR(Ergebnisse!R17)&gt;MINUTE(Ergebnisse!R17),1,IF(HOUR(Ergebnisse!R17)&lt;MINUTE(Ergebnisse!R17),2,0)))</f>
        <v>2</v>
      </c>
      <c r="S17" s="16" t="n">
        <f aca="false">IF(ISBLANK(Ergebnisse!S17),"",IF(HOUR(Ergebnisse!S17)&gt;MINUTE(Ergebnisse!S17),1,IF(HOUR(Ergebnisse!S17)&lt;MINUTE(Ergebnisse!S17),2,0)))</f>
        <v>0</v>
      </c>
      <c r="T17" s="15" t="str">
        <f aca="false">Ergebnisse!$T17</f>
        <v>Bielefed</v>
      </c>
      <c r="U17" s="17" t="n">
        <f aca="false">COUNTIF(B17:S17,1)</f>
        <v>7</v>
      </c>
      <c r="V17" s="17" t="n">
        <f aca="false">COUNTIF(B17:S17,0)</f>
        <v>5</v>
      </c>
      <c r="W17" s="17" t="n">
        <f aca="false">COUNTIF(B17:S17,2)</f>
        <v>5</v>
      </c>
      <c r="X17" s="18" t="n">
        <f aca="false">SUM(U17:W17)</f>
        <v>17</v>
      </c>
    </row>
    <row r="18" customFormat="false" ht="12.75" hidden="false" customHeight="false" outlineLevel="0" collapsed="false">
      <c r="A18" s="15" t="str">
        <f aca="false">Ergebnisse!$A18</f>
        <v>1. FC Nürnberg</v>
      </c>
      <c r="B18" s="16" t="n">
        <f aca="false">IF(ISBLANK(Ergebnisse!B18),"",IF(HOUR(Ergebnisse!B18)&gt;MINUTE(Ergebnisse!B18),1,IF(HOUR(Ergebnisse!B18)&lt;MINUTE(Ergebnisse!B18),2,0)))</f>
        <v>2</v>
      </c>
      <c r="C18" s="16" t="n">
        <f aca="false">IF(ISBLANK(Ergebnisse!C18),"",IF(HOUR(Ergebnisse!C18)&gt;MINUTE(Ergebnisse!C18),1,IF(HOUR(Ergebnisse!C18)&lt;MINUTE(Ergebnisse!C18),2,0)))</f>
        <v>2</v>
      </c>
      <c r="D18" s="16" t="n">
        <f aca="false">IF(ISBLANK(Ergebnisse!D18),"",IF(HOUR(Ergebnisse!D18)&gt;MINUTE(Ergebnisse!D18),1,IF(HOUR(Ergebnisse!D18)&lt;MINUTE(Ergebnisse!D18),2,0)))</f>
        <v>2</v>
      </c>
      <c r="E18" s="16" t="n">
        <f aca="false">IF(ISBLANK(Ergebnisse!E18),"",IF(HOUR(Ergebnisse!E18)&gt;MINUTE(Ergebnisse!E18),1,IF(HOUR(Ergebnisse!E18)&lt;MINUTE(Ergebnisse!E18),2,0)))</f>
        <v>2</v>
      </c>
      <c r="F18" s="16" t="n">
        <f aca="false">IF(ISBLANK(Ergebnisse!F18),"",IF(HOUR(Ergebnisse!F18)&gt;MINUTE(Ergebnisse!F18),1,IF(HOUR(Ergebnisse!F18)&lt;MINUTE(Ergebnisse!F18),2,0)))</f>
        <v>2</v>
      </c>
      <c r="G18" s="16" t="n">
        <f aca="false">IF(ISBLANK(Ergebnisse!G18),"",IF(HOUR(Ergebnisse!G18)&gt;MINUTE(Ergebnisse!G18),1,IF(HOUR(Ergebnisse!G18)&lt;MINUTE(Ergebnisse!G18),2,0)))</f>
        <v>1</v>
      </c>
      <c r="H18" s="16" t="n">
        <f aca="false">IF(ISBLANK(Ergebnisse!H18),"",IF(HOUR(Ergebnisse!H18)&gt;MINUTE(Ergebnisse!H18),1,IF(HOUR(Ergebnisse!H18)&lt;MINUTE(Ergebnisse!H18),2,0)))</f>
        <v>0</v>
      </c>
      <c r="I18" s="16" t="n">
        <f aca="false">IF(ISBLANK(Ergebnisse!I18),"",IF(HOUR(Ergebnisse!I18)&gt;MINUTE(Ergebnisse!I18),1,IF(HOUR(Ergebnisse!I18)&lt;MINUTE(Ergebnisse!I18),2,0)))</f>
        <v>0</v>
      </c>
      <c r="J18" s="16" t="n">
        <f aca="false">IF(ISBLANK(Ergebnisse!J18),"",IF(HOUR(Ergebnisse!J18)&gt;MINUTE(Ergebnisse!J18),1,IF(HOUR(Ergebnisse!J18)&lt;MINUTE(Ergebnisse!J18),2,0)))</f>
        <v>2</v>
      </c>
      <c r="K18" s="16" t="n">
        <f aca="false">IF(ISBLANK(Ergebnisse!K18),"",IF(HOUR(Ergebnisse!K18)&gt;MINUTE(Ergebnisse!K18),1,IF(HOUR(Ergebnisse!K18)&lt;MINUTE(Ergebnisse!K18),2,0)))</f>
        <v>2</v>
      </c>
      <c r="L18" s="16" t="n">
        <f aca="false">IF(ISBLANK(Ergebnisse!L18),"",IF(HOUR(Ergebnisse!L18)&gt;MINUTE(Ergebnisse!L18),1,IF(HOUR(Ergebnisse!L18)&lt;MINUTE(Ergebnisse!L18),2,0)))</f>
        <v>1</v>
      </c>
      <c r="M18" s="16" t="n">
        <f aca="false">IF(ISBLANK(Ergebnisse!M18),"",IF(HOUR(Ergebnisse!M18)&gt;MINUTE(Ergebnisse!M18),1,IF(HOUR(Ergebnisse!M18)&lt;MINUTE(Ergebnisse!M18),2,0)))</f>
        <v>1</v>
      </c>
      <c r="N18" s="16" t="n">
        <f aca="false">IF(ISBLANK(Ergebnisse!N18),"",IF(HOUR(Ergebnisse!N18)&gt;MINUTE(Ergebnisse!N18),1,IF(HOUR(Ergebnisse!N18)&lt;MINUTE(Ergebnisse!N18),2,0)))</f>
        <v>2</v>
      </c>
      <c r="O18" s="16" t="n">
        <f aca="false">IF(ISBLANK(Ergebnisse!O18),"",IF(HOUR(Ergebnisse!O18)&gt;MINUTE(Ergebnisse!O18),1,IF(HOUR(Ergebnisse!O18)&lt;MINUTE(Ergebnisse!O18),2,0)))</f>
        <v>1</v>
      </c>
      <c r="P18" s="16" t="n">
        <f aca="false">IF(ISBLANK(Ergebnisse!P18),"",IF(HOUR(Ergebnisse!P18)&gt;MINUTE(Ergebnisse!P18),1,IF(HOUR(Ergebnisse!P18)&lt;MINUTE(Ergebnisse!P18),2,0)))</f>
        <v>2</v>
      </c>
      <c r="Q18" s="16" t="n">
        <f aca="false">IF(ISBLANK(Ergebnisse!Q18),"",IF(HOUR(Ergebnisse!Q18)&gt;MINUTE(Ergebnisse!Q18),1,IF(HOUR(Ergebnisse!Q18)&lt;MINUTE(Ergebnisse!Q18),2,0)))</f>
        <v>0</v>
      </c>
      <c r="R18" s="16" t="str">
        <f aca="false">IF(ISBLANK(Ergebnisse!R18),"",IF(HOUR(Ergebnisse!R18)&gt;MINUTE(Ergebnisse!R18),1,IF(HOUR(Ergebnisse!R18)&lt;MINUTE(Ergebnisse!R18),2,0)))</f>
        <v/>
      </c>
      <c r="S18" s="16" t="n">
        <f aca="false">IF(ISBLANK(Ergebnisse!S18),"",IF(HOUR(Ergebnisse!S18)&gt;MINUTE(Ergebnisse!S18),1,IF(HOUR(Ergebnisse!S18)&lt;MINUTE(Ergebnisse!S18),2,0)))</f>
        <v>0</v>
      </c>
      <c r="T18" s="15" t="str">
        <f aca="false">Ergebnisse!$T18</f>
        <v>Nürnberg</v>
      </c>
      <c r="U18" s="17" t="n">
        <f aca="false">COUNTIF(B18:S18,1)</f>
        <v>4</v>
      </c>
      <c r="V18" s="17" t="n">
        <f aca="false">COUNTIF(B18:S18,0)</f>
        <v>4</v>
      </c>
      <c r="W18" s="17" t="n">
        <f aca="false">COUNTIF(B18:S18,2)</f>
        <v>9</v>
      </c>
      <c r="X18" s="18" t="n">
        <f aca="false">SUM(U18:W18)</f>
        <v>17</v>
      </c>
    </row>
    <row r="19" customFormat="false" ht="12.75" hidden="false" customHeight="false" outlineLevel="0" collapsed="false">
      <c r="A19" s="15" t="str">
        <f aca="false">Ergebnisse!$A19</f>
        <v>Energie Cottbus</v>
      </c>
      <c r="B19" s="16" t="n">
        <f aca="false">IF(ISBLANK(Ergebnisse!B19),"",IF(HOUR(Ergebnisse!B19)&gt;MINUTE(Ergebnisse!B19),1,IF(HOUR(Ergebnisse!B19)&lt;MINUTE(Ergebnisse!B19),2,0)))</f>
        <v>2</v>
      </c>
      <c r="C19" s="16" t="n">
        <f aca="false">IF(ISBLANK(Ergebnisse!C19),"",IF(HOUR(Ergebnisse!C19)&gt;MINUTE(Ergebnisse!C19),1,IF(HOUR(Ergebnisse!C19)&lt;MINUTE(Ergebnisse!C19),2,0)))</f>
        <v>2</v>
      </c>
      <c r="D19" s="16" t="n">
        <f aca="false">IF(ISBLANK(Ergebnisse!D19),"",IF(HOUR(Ergebnisse!D19)&gt;MINUTE(Ergebnisse!D19),1,IF(HOUR(Ergebnisse!D19)&lt;MINUTE(Ergebnisse!D19),2,0)))</f>
        <v>2</v>
      </c>
      <c r="E19" s="16" t="n">
        <f aca="false">IF(ISBLANK(Ergebnisse!E19),"",IF(HOUR(Ergebnisse!E19)&gt;MINUTE(Ergebnisse!E19),1,IF(HOUR(Ergebnisse!E19)&lt;MINUTE(Ergebnisse!E19),2,0)))</f>
        <v>0</v>
      </c>
      <c r="F19" s="16" t="n">
        <f aca="false">IF(ISBLANK(Ergebnisse!F19),"",IF(HOUR(Ergebnisse!F19)&gt;MINUTE(Ergebnisse!F19),1,IF(HOUR(Ergebnisse!F19)&lt;MINUTE(Ergebnisse!F19),2,0)))</f>
        <v>2</v>
      </c>
      <c r="G19" s="16" t="n">
        <f aca="false">IF(ISBLANK(Ergebnisse!G19),"",IF(HOUR(Ergebnisse!G19)&gt;MINUTE(Ergebnisse!G19),1,IF(HOUR(Ergebnisse!G19)&lt;MINUTE(Ergebnisse!G19),2,0)))</f>
        <v>2</v>
      </c>
      <c r="H19" s="16" t="n">
        <f aca="false">IF(ISBLANK(Ergebnisse!H19),"",IF(HOUR(Ergebnisse!H19)&gt;MINUTE(Ergebnisse!H19),1,IF(HOUR(Ergebnisse!H19)&lt;MINUTE(Ergebnisse!H19),2,0)))</f>
        <v>2</v>
      </c>
      <c r="I19" s="16" t="n">
        <f aca="false">IF(ISBLANK(Ergebnisse!I19),"",IF(HOUR(Ergebnisse!I19)&gt;MINUTE(Ergebnisse!I19),1,IF(HOUR(Ergebnisse!I19)&lt;MINUTE(Ergebnisse!I19),2,0)))</f>
        <v>2</v>
      </c>
      <c r="J19" s="16" t="n">
        <f aca="false">IF(ISBLANK(Ergebnisse!J19),"",IF(HOUR(Ergebnisse!J19)&gt;MINUTE(Ergebnisse!J19),1,IF(HOUR(Ergebnisse!J19)&lt;MINUTE(Ergebnisse!J19),2,0)))</f>
        <v>1</v>
      </c>
      <c r="K19" s="16" t="n">
        <f aca="false">IF(ISBLANK(Ergebnisse!K19),"",IF(HOUR(Ergebnisse!K19)&gt;MINUTE(Ergebnisse!K19),1,IF(HOUR(Ergebnisse!K19)&lt;MINUTE(Ergebnisse!K19),2,0)))</f>
        <v>2</v>
      </c>
      <c r="L19" s="16" t="n">
        <f aca="false">IF(ISBLANK(Ergebnisse!L19),"",IF(HOUR(Ergebnisse!L19)&gt;MINUTE(Ergebnisse!L19),1,IF(HOUR(Ergebnisse!L19)&lt;MINUTE(Ergebnisse!L19),2,0)))</f>
        <v>1</v>
      </c>
      <c r="M19" s="16" t="n">
        <f aca="false">IF(ISBLANK(Ergebnisse!M19),"",IF(HOUR(Ergebnisse!M19)&gt;MINUTE(Ergebnisse!M19),1,IF(HOUR(Ergebnisse!M19)&lt;MINUTE(Ergebnisse!M19),2,0)))</f>
        <v>0</v>
      </c>
      <c r="N19" s="16" t="n">
        <f aca="false">IF(ISBLANK(Ergebnisse!N19),"",IF(HOUR(Ergebnisse!N19)&gt;MINUTE(Ergebnisse!N19),1,IF(HOUR(Ergebnisse!N19)&lt;MINUTE(Ergebnisse!N19),2,0)))</f>
        <v>2</v>
      </c>
      <c r="O19" s="16" t="n">
        <f aca="false">IF(ISBLANK(Ergebnisse!O19),"",IF(HOUR(Ergebnisse!O19)&gt;MINUTE(Ergebnisse!O19),1,IF(HOUR(Ergebnisse!O19)&lt;MINUTE(Ergebnisse!O19),2,0)))</f>
        <v>2</v>
      </c>
      <c r="P19" s="16" t="n">
        <f aca="false">IF(ISBLANK(Ergebnisse!P19),"",IF(HOUR(Ergebnisse!P19)&gt;MINUTE(Ergebnisse!P19),1,IF(HOUR(Ergebnisse!P19)&lt;MINUTE(Ergebnisse!P19),2,0)))</f>
        <v>0</v>
      </c>
      <c r="Q19" s="16" t="n">
        <f aca="false">IF(ISBLANK(Ergebnisse!Q19),"",IF(HOUR(Ergebnisse!Q19)&gt;MINUTE(Ergebnisse!Q19),1,IF(HOUR(Ergebnisse!Q19)&lt;MINUTE(Ergebnisse!Q19),2,0)))</f>
        <v>1</v>
      </c>
      <c r="R19" s="16" t="n">
        <f aca="false">IF(ISBLANK(Ergebnisse!R19),"",IF(HOUR(Ergebnisse!R19)&gt;MINUTE(Ergebnisse!R19),1,IF(HOUR(Ergebnisse!R19)&lt;MINUTE(Ergebnisse!R19),2,0)))</f>
        <v>1</v>
      </c>
      <c r="S19" s="16" t="str">
        <f aca="false">IF(ISBLANK(Ergebnisse!S19),"",IF(HOUR(Ergebnisse!S19)&gt;MINUTE(Ergebnisse!S19),1,IF(HOUR(Ergebnisse!S19)&lt;MINUTE(Ergebnisse!S19),2,0)))</f>
        <v/>
      </c>
      <c r="T19" s="15" t="str">
        <f aca="false">Ergebnisse!$T19</f>
        <v>Cottbus</v>
      </c>
      <c r="U19" s="17" t="n">
        <f aca="false">COUNTIF(B19:S19,1)</f>
        <v>4</v>
      </c>
      <c r="V19" s="17" t="n">
        <f aca="false">COUNTIF(B19:S19,0)</f>
        <v>3</v>
      </c>
      <c r="W19" s="17" t="n">
        <f aca="false">COUNTIF(B19:S19,2)</f>
        <v>10</v>
      </c>
      <c r="X19" s="18" t="n">
        <f aca="false">SUM(U19:W19)</f>
        <v>17</v>
      </c>
    </row>
    <row r="20" customFormat="false" ht="75" hidden="false" customHeight="true" outlineLevel="0" collapsed="false">
      <c r="A20" s="19" t="s">
        <v>48</v>
      </c>
      <c r="B20" s="11" t="str">
        <f aca="false">B1</f>
        <v>Bayern München</v>
      </c>
      <c r="C20" s="11" t="str">
        <f aca="false">C1</f>
        <v>VFB
Stuttgart</v>
      </c>
      <c r="D20" s="11" t="str">
        <f aca="false">D1</f>
        <v>Borussia
Dortmund</v>
      </c>
      <c r="E20" s="11" t="str">
        <f aca="false">E1</f>
        <v>Hamburger
SV</v>
      </c>
      <c r="F20" s="11" t="str">
        <f aca="false">F1</f>
        <v>Hertha BSC
Berlin</v>
      </c>
      <c r="G20" s="11" t="str">
        <f aca="false">G1</f>
        <v>Werder Bremen</v>
      </c>
      <c r="H20" s="11" t="str">
        <f aca="false">H1</f>
        <v>Schalke 04</v>
      </c>
      <c r="I20" s="11" t="str">
        <f aca="false">I1</f>
        <v>VFL Wolfsburg</v>
      </c>
      <c r="J20" s="11" t="str">
        <f aca="false">J1</f>
        <v>VFL Bochum</v>
      </c>
      <c r="K20" s="11" t="str">
        <f aca="false">K1</f>
        <v>1860 München</v>
      </c>
      <c r="L20" s="11" t="str">
        <f aca="false">L1</f>
        <v>Hannover 96</v>
      </c>
      <c r="M20" s="11" t="str">
        <f aca="false">M1</f>
        <v>B. Mönchen-gladbach</v>
      </c>
      <c r="N20" s="11" t="str">
        <f aca="false">N1</f>
        <v>Hansa Rostock</v>
      </c>
      <c r="O20" s="11" t="str">
        <f aca="false">O1</f>
        <v>1. FC Kaisers-lautern</v>
      </c>
      <c r="P20" s="11" t="str">
        <f aca="false">P1</f>
        <v>Bayer Leverkusen</v>
      </c>
      <c r="Q20" s="11" t="str">
        <f aca="false">Q1</f>
        <v>Arminia Bielefeld</v>
      </c>
      <c r="R20" s="11" t="str">
        <f aca="false">R1</f>
        <v>1. FC Nürnberg</v>
      </c>
      <c r="S20" s="11" t="str">
        <f aca="false">S1</f>
        <v>Energie Cottbus</v>
      </c>
      <c r="T20" s="12"/>
    </row>
    <row r="21" customFormat="false" ht="12.75" hidden="false" customHeight="false" outlineLevel="0" collapsed="false">
      <c r="A21" s="20" t="s">
        <v>49</v>
      </c>
      <c r="B21" s="17" t="n">
        <f aca="false">COUNTIF(B2:B19,2)</f>
        <v>10</v>
      </c>
      <c r="C21" s="17" t="n">
        <f aca="false">COUNTIF(C2:C19,2)</f>
        <v>8</v>
      </c>
      <c r="D21" s="17" t="n">
        <f aca="false">COUNTIF(D2:D19,2)</f>
        <v>5</v>
      </c>
      <c r="E21" s="17" t="n">
        <f aca="false">COUNTIF(E2:E19,2)</f>
        <v>2</v>
      </c>
      <c r="F21" s="17" t="n">
        <f aca="false">COUNTIF(F2:F19,2)</f>
        <v>6</v>
      </c>
      <c r="G21" s="17" t="n">
        <f aca="false">COUNTIF(G2:G19,2)</f>
        <v>6</v>
      </c>
      <c r="H21" s="17" t="n">
        <f aca="false">COUNTIF(H2:H19,2)</f>
        <v>6</v>
      </c>
      <c r="I21" s="17" t="n">
        <f aca="false">COUNTIF(I2:I19,2)</f>
        <v>2</v>
      </c>
      <c r="J21" s="17" t="n">
        <f aca="false">COUNTIF(J2:J19,2)</f>
        <v>6</v>
      </c>
      <c r="K21" s="17" t="n">
        <f aca="false">COUNTIF(K2:K19,2)</f>
        <v>6</v>
      </c>
      <c r="L21" s="17" t="n">
        <f aca="false">COUNTIF(L2:L19,2)</f>
        <v>8</v>
      </c>
      <c r="M21" s="17" t="n">
        <f aca="false">COUNTIF(M2:M19,2)</f>
        <v>1</v>
      </c>
      <c r="N21" s="17" t="n">
        <f aca="false">COUNTIF(N2:N19,2)</f>
        <v>5</v>
      </c>
      <c r="O21" s="17" t="n">
        <f aca="false">COUNTIF(O2:O19,2)</f>
        <v>1</v>
      </c>
      <c r="P21" s="17" t="n">
        <f aca="false">COUNTIF(P2:P19,2)</f>
        <v>5</v>
      </c>
      <c r="Q21" s="17" t="n">
        <f aca="false">COUNTIF(Q2:Q19,2)</f>
        <v>1</v>
      </c>
      <c r="R21" s="17" t="n">
        <f aca="false">COUNTIF(R2:R19,2)</f>
        <v>4</v>
      </c>
      <c r="S21" s="17" t="n">
        <f aca="false">COUNTIF(S2:S19,2)</f>
        <v>3</v>
      </c>
    </row>
    <row r="22" customFormat="false" ht="12.75" hidden="false" customHeight="false" outlineLevel="0" collapsed="false">
      <c r="A22" s="20" t="s">
        <v>50</v>
      </c>
      <c r="B22" s="17" t="n">
        <f aca="false">COUNTIF(B2:B19,0)</f>
        <v>3</v>
      </c>
      <c r="C22" s="17" t="n">
        <f aca="false">COUNTIF(C2:C19,0)</f>
        <v>3</v>
      </c>
      <c r="D22" s="17" t="n">
        <f aca="false">COUNTIF(D2:D19,0)</f>
        <v>7</v>
      </c>
      <c r="E22" s="17" t="n">
        <f aca="false">COUNTIF(E2:E19,0)</f>
        <v>8</v>
      </c>
      <c r="F22" s="17" t="n">
        <f aca="false">COUNTIF(F2:F19,0)</f>
        <v>2</v>
      </c>
      <c r="G22" s="17" t="n">
        <f aca="false">COUNTIF(G2:G19,0)</f>
        <v>2</v>
      </c>
      <c r="H22" s="17" t="n">
        <f aca="false">COUNTIF(H2:H19,0)</f>
        <v>5</v>
      </c>
      <c r="I22" s="17" t="n">
        <f aca="false">COUNTIF(I2:I19,0)</f>
        <v>5</v>
      </c>
      <c r="J22" s="17" t="n">
        <f aca="false">COUNTIF(J2:J19,0)</f>
        <v>4</v>
      </c>
      <c r="K22" s="17" t="n">
        <f aca="false">COUNTIF(K2:K19,0)</f>
        <v>4</v>
      </c>
      <c r="L22" s="17" t="n">
        <f aca="false">COUNTIF(L2:L19,0)</f>
        <v>1</v>
      </c>
      <c r="M22" s="17" t="n">
        <f aca="false">COUNTIF(M2:M19,0)</f>
        <v>4</v>
      </c>
      <c r="N22" s="17" t="n">
        <f aca="false">COUNTIF(N2:N19,0)</f>
        <v>3</v>
      </c>
      <c r="O22" s="17" t="n">
        <f aca="false">COUNTIF(O2:O19,0)</f>
        <v>7</v>
      </c>
      <c r="P22" s="17" t="n">
        <f aca="false">COUNTIF(P2:P19,0)</f>
        <v>4</v>
      </c>
      <c r="Q22" s="17" t="n">
        <f aca="false">COUNTIF(Q2:Q19,0)</f>
        <v>7</v>
      </c>
      <c r="R22" s="17" t="n">
        <f aca="false">COUNTIF(R2:R19,0)</f>
        <v>2</v>
      </c>
      <c r="S22" s="17" t="n">
        <f aca="false">COUNTIF(S2:S19,0)</f>
        <v>6</v>
      </c>
    </row>
    <row r="23" customFormat="false" ht="12.75" hidden="false" customHeight="false" outlineLevel="0" collapsed="false">
      <c r="A23" s="20" t="s">
        <v>51</v>
      </c>
      <c r="B23" s="17" t="n">
        <f aca="false">COUNTIF(B2:B19,1)</f>
        <v>4</v>
      </c>
      <c r="C23" s="17" t="n">
        <f aca="false">COUNTIF(C2:C19,1)</f>
        <v>6</v>
      </c>
      <c r="D23" s="17" t="n">
        <f aca="false">COUNTIF(D2:D19,1)</f>
        <v>5</v>
      </c>
      <c r="E23" s="17" t="n">
        <f aca="false">COUNTIF(E2:E19,1)</f>
        <v>7</v>
      </c>
      <c r="F23" s="17" t="n">
        <f aca="false">COUNTIF(F2:F19,1)</f>
        <v>9</v>
      </c>
      <c r="G23" s="17" t="n">
        <f aca="false">COUNTIF(G2:G19,1)</f>
        <v>9</v>
      </c>
      <c r="H23" s="17" t="n">
        <f aca="false">COUNTIF(H2:H19,1)</f>
        <v>6</v>
      </c>
      <c r="I23" s="17" t="n">
        <f aca="false">COUNTIF(I2:I19,1)</f>
        <v>10</v>
      </c>
      <c r="J23" s="17" t="n">
        <f aca="false">COUNTIF(J2:J19,1)</f>
        <v>7</v>
      </c>
      <c r="K23" s="17" t="n">
        <f aca="false">COUNTIF(K2:K19,1)</f>
        <v>7</v>
      </c>
      <c r="L23" s="17" t="n">
        <f aca="false">COUNTIF(L2:L19,1)</f>
        <v>8</v>
      </c>
      <c r="M23" s="17" t="n">
        <f aca="false">COUNTIF(M2:M19,1)</f>
        <v>12</v>
      </c>
      <c r="N23" s="17" t="n">
        <f aca="false">COUNTIF(N2:N19,1)</f>
        <v>9</v>
      </c>
      <c r="O23" s="17" t="n">
        <f aca="false">COUNTIF(O2:O19,1)</f>
        <v>9</v>
      </c>
      <c r="P23" s="17" t="n">
        <f aca="false">COUNTIF(P2:P19,1)</f>
        <v>8</v>
      </c>
      <c r="Q23" s="17" t="n">
        <f aca="false">COUNTIF(Q2:Q19,1)</f>
        <v>9</v>
      </c>
      <c r="R23" s="17" t="n">
        <f aca="false">COUNTIF(R2:R19,1)</f>
        <v>11</v>
      </c>
      <c r="S23" s="17" t="n">
        <f aca="false">COUNTIF(S2:S19,1)</f>
        <v>8</v>
      </c>
    </row>
    <row r="24" customFormat="false" ht="12.75" hidden="false" customHeight="false" outlineLevel="0" collapsed="false">
      <c r="A24" s="21" t="s">
        <v>47</v>
      </c>
      <c r="B24" s="18" t="n">
        <f aca="false">SUM(B21:B23)</f>
        <v>17</v>
      </c>
      <c r="C24" s="18" t="n">
        <f aca="false">SUM(C21:C23)</f>
        <v>17</v>
      </c>
      <c r="D24" s="18" t="n">
        <f aca="false">SUM(D21:D23)</f>
        <v>17</v>
      </c>
      <c r="E24" s="18" t="n">
        <f aca="false">SUM(E21:E23)</f>
        <v>17</v>
      </c>
      <c r="F24" s="18" t="n">
        <f aca="false">SUM(F21:F23)</f>
        <v>17</v>
      </c>
      <c r="G24" s="18" t="n">
        <f aca="false">SUM(G21:G23)</f>
        <v>17</v>
      </c>
      <c r="H24" s="18" t="n">
        <f aca="false">SUM(H21:H23)</f>
        <v>17</v>
      </c>
      <c r="I24" s="18" t="n">
        <f aca="false">SUM(I21:I23)</f>
        <v>17</v>
      </c>
      <c r="J24" s="18" t="n">
        <f aca="false">SUM(J21:J23)</f>
        <v>17</v>
      </c>
      <c r="K24" s="18" t="n">
        <f aca="false">SUM(K21:K23)</f>
        <v>17</v>
      </c>
      <c r="L24" s="18" t="n">
        <f aca="false">SUM(L21:L23)</f>
        <v>17</v>
      </c>
      <c r="M24" s="18" t="n">
        <f aca="false">SUM(M21:M23)</f>
        <v>17</v>
      </c>
      <c r="N24" s="18" t="n">
        <f aca="false">SUM(N21:N23)</f>
        <v>17</v>
      </c>
      <c r="O24" s="18" t="n">
        <f aca="false">SUM(O21:O23)</f>
        <v>17</v>
      </c>
      <c r="P24" s="18" t="n">
        <f aca="false">SUM(P21:P23)</f>
        <v>17</v>
      </c>
      <c r="Q24" s="18" t="n">
        <f aca="false">SUM(Q21:Q23)</f>
        <v>17</v>
      </c>
      <c r="R24" s="18" t="n">
        <f aca="false">SUM(R21:R23)</f>
        <v>17</v>
      </c>
      <c r="S24" s="18" t="n">
        <f aca="false">SUM(S21:S23)</f>
        <v>17</v>
      </c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</row>
    <row r="48" customFormat="false" ht="12.75" hidden="false" customHeight="false" outlineLevel="0" collapsed="false">
      <c r="A48" s="22"/>
      <c r="T48" s="22"/>
    </row>
    <row r="49" customFormat="false" ht="12.75" hidden="false" customHeight="false" outlineLevel="0" collapsed="false">
      <c r="A49" s="22"/>
      <c r="T49" s="22"/>
    </row>
    <row r="50" customFormat="false" ht="12.75" hidden="false" customHeight="false" outlineLevel="0" collapsed="false">
      <c r="A50" s="22"/>
      <c r="T50" s="22"/>
    </row>
    <row r="51" customFormat="false" ht="12.75" hidden="false" customHeight="false" outlineLevel="0" collapsed="false">
      <c r="A51" s="22"/>
      <c r="T51" s="22"/>
    </row>
    <row r="52" customFormat="false" ht="12.75" hidden="false" customHeight="false" outlineLevel="0" collapsed="false">
      <c r="A52" s="22"/>
      <c r="T52" s="22"/>
    </row>
    <row r="53" customFormat="false" ht="12.75" hidden="false" customHeight="false" outlineLevel="0" collapsed="false">
      <c r="A53" s="22"/>
      <c r="T53" s="22"/>
    </row>
    <row r="54" customFormat="false" ht="12.75" hidden="false" customHeight="false" outlineLevel="0" collapsed="false">
      <c r="A54" s="22"/>
      <c r="T54" s="22"/>
    </row>
    <row r="55" customFormat="false" ht="12.75" hidden="false" customHeight="false" outlineLevel="0" collapsed="false">
      <c r="A55" s="22"/>
      <c r="T55" s="22"/>
    </row>
    <row r="56" customFormat="false" ht="12.75" hidden="false" customHeight="false" outlineLevel="0" collapsed="false">
      <c r="A56" s="22"/>
      <c r="T56" s="22"/>
    </row>
    <row r="57" customFormat="false" ht="12.75" hidden="false" customHeight="false" outlineLevel="0" collapsed="false">
      <c r="A57" s="22"/>
      <c r="T57" s="22"/>
    </row>
    <row r="58" customFormat="false" ht="12.75" hidden="false" customHeight="false" outlineLevel="0" collapsed="false">
      <c r="A58" s="22"/>
      <c r="T58" s="22"/>
    </row>
    <row r="59" customFormat="false" ht="12.75" hidden="false" customHeight="false" outlineLevel="0" collapsed="false">
      <c r="A59" s="22"/>
      <c r="T59" s="22"/>
    </row>
    <row r="60" customFormat="false" ht="12.75" hidden="false" customHeight="false" outlineLevel="0" collapsed="false">
      <c r="A60" s="22"/>
      <c r="T60" s="22"/>
    </row>
    <row r="61" customFormat="false" ht="12.75" hidden="false" customHeight="false" outlineLevel="0" collapsed="false">
      <c r="A61" s="22"/>
      <c r="T61" s="22"/>
    </row>
    <row r="62" customFormat="false" ht="12.75" hidden="false" customHeight="false" outlineLevel="0" collapsed="false">
      <c r="A62" s="22"/>
      <c r="T62" s="22"/>
    </row>
    <row r="63" customFormat="false" ht="12.75" hidden="false" customHeight="false" outlineLevel="0" collapsed="false">
      <c r="A63" s="22"/>
      <c r="T63" s="22"/>
    </row>
    <row r="64" customFormat="false" ht="12.75" hidden="false" customHeight="false" outlineLevel="0" collapsed="false">
      <c r="A64" s="22"/>
      <c r="T64" s="22"/>
    </row>
    <row r="65" customFormat="false" ht="12.75" hidden="false" customHeight="false" outlineLevel="0" collapsed="false">
      <c r="A65" s="22"/>
      <c r="T65" s="22"/>
    </row>
    <row r="66" customFormat="false" ht="12.7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</row>
  </sheetData>
  <sheetProtection sheet="true" objects="true" scenarios="true"/>
  <printOptions headings="false" gridLines="false" gridLinesSet="true" horizontalCentered="true" verticalCentered="true"/>
  <pageMargins left="0.39375" right="0.39375" top="0.98402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Datei &amp;F&amp;CTabelle &amp;A&amp;R(c) Februar 2005 LLG / Ziemk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9" min="2" style="0" width="5.71"/>
    <col collapsed="false" customWidth="true" hidden="false" outlineLevel="0" max="20" min="20" style="0" width="12.7"/>
    <col collapsed="false" customWidth="true" hidden="false" outlineLevel="0" max="26" min="21" style="0" width="5.71"/>
  </cols>
  <sheetData>
    <row r="1" customFormat="false" ht="75" hidden="false" customHeight="true" outlineLevel="0" collapsed="false">
      <c r="A1" s="23" t="str">
        <f aca="false">Ergebnisse!A$1</f>
        <v>Fußball-Bundesliga
2002/2003</v>
      </c>
      <c r="B1" s="24" t="str">
        <f aca="false">Ergebnisse!B$1</f>
        <v>Bayern München</v>
      </c>
      <c r="C1" s="24" t="str">
        <f aca="false">Ergebnisse!C$1</f>
        <v>VFB
Stuttgart</v>
      </c>
      <c r="D1" s="24" t="str">
        <f aca="false">Ergebnisse!D$1</f>
        <v>Borussia
Dortmund</v>
      </c>
      <c r="E1" s="24" t="str">
        <f aca="false">Ergebnisse!E$1</f>
        <v>Hamburger
SV</v>
      </c>
      <c r="F1" s="24" t="str">
        <f aca="false">Ergebnisse!F$1</f>
        <v>Hertha BSC
Berlin</v>
      </c>
      <c r="G1" s="24" t="str">
        <f aca="false">Ergebnisse!G$1</f>
        <v>Werder Bremen</v>
      </c>
      <c r="H1" s="24" t="str">
        <f aca="false">Ergebnisse!H$1</f>
        <v>Schalke 04</v>
      </c>
      <c r="I1" s="24" t="str">
        <f aca="false">Ergebnisse!I$1</f>
        <v>VFL Wolfsburg</v>
      </c>
      <c r="J1" s="24" t="str">
        <f aca="false">Ergebnisse!J$1</f>
        <v>VFL Bochum</v>
      </c>
      <c r="K1" s="24" t="str">
        <f aca="false">Ergebnisse!K$1</f>
        <v>1860 München</v>
      </c>
      <c r="L1" s="24" t="str">
        <f aca="false">Ergebnisse!L$1</f>
        <v>Hannover 96</v>
      </c>
      <c r="M1" s="24" t="str">
        <f aca="false">Ergebnisse!M$1</f>
        <v>B. Mönchen-gladbach</v>
      </c>
      <c r="N1" s="24" t="str">
        <f aca="false">Ergebnisse!N$1</f>
        <v>Hansa Rostock</v>
      </c>
      <c r="O1" s="24" t="str">
        <f aca="false">Ergebnisse!O$1</f>
        <v>1. FC Kaisers-lautern</v>
      </c>
      <c r="P1" s="24" t="str">
        <f aca="false">Ergebnisse!P$1</f>
        <v>Bayer Leverkusen</v>
      </c>
      <c r="Q1" s="24" t="str">
        <f aca="false">Ergebnisse!Q$1</f>
        <v>Arminia Bielefeld</v>
      </c>
      <c r="R1" s="24" t="str">
        <f aca="false">Ergebnisse!R$1</f>
        <v>1. FC Nürnberg</v>
      </c>
      <c r="S1" s="24" t="str">
        <f aca="false">Ergebnisse!S$1</f>
        <v>Energie Cottbus</v>
      </c>
      <c r="T1" s="25"/>
      <c r="U1" s="26" t="s">
        <v>52</v>
      </c>
      <c r="V1" s="26" t="s">
        <v>53</v>
      </c>
      <c r="W1" s="26" t="s">
        <v>45</v>
      </c>
      <c r="X1" s="26" t="s">
        <v>54</v>
      </c>
      <c r="Y1" s="26" t="s">
        <v>55</v>
      </c>
      <c r="Z1" s="26" t="s">
        <v>47</v>
      </c>
    </row>
    <row r="2" customFormat="false" ht="12.75" hidden="false" customHeight="false" outlineLevel="0" collapsed="false">
      <c r="A2" s="27" t="str">
        <f aca="false">Ergebnisse!$A2</f>
        <v>Bayern München</v>
      </c>
      <c r="B2" s="28" t="str">
        <f aca="false">IF(ISBLANK(Ergebnisse!B2),"",IF(HOUR(Ergebnisse!B2)&gt;MINUTE(Ergebnisse!B2)+1,"1+",IF(HOUR(Ergebnisse!B2)+1&lt;MINUTE(Ergebnisse!B2),"2+",IF(HOUR(Ergebnisse!B2)=MINUTE(Ergebnisse!B2),"0",IF(HOUR(Ergebnisse!B2)-MINUTE(Ergebnisse!B2)&lt;0,"2","1")))))</f>
        <v/>
      </c>
      <c r="C2" s="28" t="str">
        <f aca="false">IF(ISBLANK(Ergebnisse!C2),"",IF(HOUR(Ergebnisse!C2)&gt;MINUTE(Ergebnisse!C2)+1,"1+",IF(HOUR(Ergebnisse!C2)+1&lt;MINUTE(Ergebnisse!C2),"2+",IF(HOUR(Ergebnisse!C2)=MINUTE(Ergebnisse!C2),"0",IF(HOUR(Ergebnisse!C2)-MINUTE(Ergebnisse!C2)&lt;0,"2","1")))))</f>
        <v>1</v>
      </c>
      <c r="D2" s="28" t="str">
        <f aca="false">IF(ISBLANK(Ergebnisse!D2),"",IF(HOUR(Ergebnisse!D2)&gt;MINUTE(Ergebnisse!D2)+1,"1+",IF(HOUR(Ergebnisse!D2)+1&lt;MINUTE(Ergebnisse!D2),"2+",IF(HOUR(Ergebnisse!D2)=MINUTE(Ergebnisse!D2),"0",IF(HOUR(Ergebnisse!D2)-MINUTE(Ergebnisse!D2)&lt;0,"2","1")))))</f>
        <v>1</v>
      </c>
      <c r="E2" s="28" t="str">
        <f aca="false">IF(ISBLANK(Ergebnisse!E2),"",IF(HOUR(Ergebnisse!E2)&gt;MINUTE(Ergebnisse!E2)+1,"1+",IF(HOUR(Ergebnisse!E2)+1&lt;MINUTE(Ergebnisse!E2),"2+",IF(HOUR(Ergebnisse!E2)=MINUTE(Ergebnisse!E2),"0",IF(HOUR(Ergebnisse!E2)-MINUTE(Ergebnisse!E2)&lt;0,"2","1")))))</f>
        <v>0</v>
      </c>
      <c r="F2" s="28" t="str">
        <f aca="false">IF(ISBLANK(Ergebnisse!F2),"",IF(HOUR(Ergebnisse!F2)&gt;MINUTE(Ergebnisse!F2)+1,"1+",IF(HOUR(Ergebnisse!F2)+1&lt;MINUTE(Ergebnisse!F2),"2+",IF(HOUR(Ergebnisse!F2)=MINUTE(Ergebnisse!F2),"0",IF(HOUR(Ergebnisse!F2)-MINUTE(Ergebnisse!F2)&lt;0,"2","1")))))</f>
        <v>1+</v>
      </c>
      <c r="G2" s="28" t="str">
        <f aca="false">IF(ISBLANK(Ergebnisse!G2),"",IF(HOUR(Ergebnisse!G2)&gt;MINUTE(Ergebnisse!G2)+1,"1+",IF(HOUR(Ergebnisse!G2)+1&lt;MINUTE(Ergebnisse!G2),"2+",IF(HOUR(Ergebnisse!G2)=MINUTE(Ergebnisse!G2),"0",IF(HOUR(Ergebnisse!G2)-MINUTE(Ergebnisse!G2)&lt;0,"2","1")))))</f>
        <v>2</v>
      </c>
      <c r="H2" s="28" t="str">
        <f aca="false">IF(ISBLANK(Ergebnisse!H2),"",IF(HOUR(Ergebnisse!H2)&gt;MINUTE(Ergebnisse!H2)+1,"1+",IF(HOUR(Ergebnisse!H2)+1&lt;MINUTE(Ergebnisse!H2),"2+",IF(HOUR(Ergebnisse!H2)=MINUTE(Ergebnisse!H2),"0",IF(HOUR(Ergebnisse!H2)-MINUTE(Ergebnisse!H2)&lt;0,"2","1")))))</f>
        <v>0</v>
      </c>
      <c r="I2" s="28" t="str">
        <f aca="false">IF(ISBLANK(Ergebnisse!I2),"",IF(HOUR(Ergebnisse!I2)&gt;MINUTE(Ergebnisse!I2)+1,"1+",IF(HOUR(Ergebnisse!I2)+1&lt;MINUTE(Ergebnisse!I2),"2+",IF(HOUR(Ergebnisse!I2)=MINUTE(Ergebnisse!I2),"0",IF(HOUR(Ergebnisse!I2)-MINUTE(Ergebnisse!I2)&lt;0,"2","1")))))</f>
        <v>1</v>
      </c>
      <c r="J2" s="28" t="str">
        <f aca="false">IF(ISBLANK(Ergebnisse!J2),"",IF(HOUR(Ergebnisse!J2)&gt;MINUTE(Ergebnisse!J2)+1,"1+",IF(HOUR(Ergebnisse!J2)+1&lt;MINUTE(Ergebnisse!J2),"2+",IF(HOUR(Ergebnisse!J2)=MINUTE(Ergebnisse!J2),"0",IF(HOUR(Ergebnisse!J2)-MINUTE(Ergebnisse!J2)&lt;0,"2","1")))))</f>
        <v>1+</v>
      </c>
      <c r="K2" s="28" t="str">
        <f aca="false">IF(ISBLANK(Ergebnisse!K2),"",IF(HOUR(Ergebnisse!K2)&gt;MINUTE(Ergebnisse!K2)+1,"1+",IF(HOUR(Ergebnisse!K2)+1&lt;MINUTE(Ergebnisse!K2),"2+",IF(HOUR(Ergebnisse!K2)=MINUTE(Ergebnisse!K2),"0",IF(HOUR(Ergebnisse!K2)-MINUTE(Ergebnisse!K2)&lt;0,"2","1")))))</f>
        <v>1+</v>
      </c>
      <c r="L2" s="28" t="str">
        <f aca="false">IF(ISBLANK(Ergebnisse!L2),"",IF(HOUR(Ergebnisse!L2)&gt;MINUTE(Ergebnisse!L2)+1,"1+",IF(HOUR(Ergebnisse!L2)+1&lt;MINUTE(Ergebnisse!L2),"2+",IF(HOUR(Ergebnisse!L2)=MINUTE(Ergebnisse!L2),"0",IF(HOUR(Ergebnisse!L2)-MINUTE(Ergebnisse!L2)&lt;0,"2","1")))))</f>
        <v>0</v>
      </c>
      <c r="M2" s="28" t="str">
        <f aca="false">IF(ISBLANK(Ergebnisse!M2),"",IF(HOUR(Ergebnisse!M2)&gt;MINUTE(Ergebnisse!M2)+1,"1+",IF(HOUR(Ergebnisse!M2)+1&lt;MINUTE(Ergebnisse!M2),"2+",IF(HOUR(Ergebnisse!M2)=MINUTE(Ergebnisse!M2),"0",IF(HOUR(Ergebnisse!M2)-MINUTE(Ergebnisse!M2)&lt;0,"2","1")))))</f>
        <v>1+</v>
      </c>
      <c r="N2" s="28" t="str">
        <f aca="false">IF(ISBLANK(Ergebnisse!N2),"",IF(HOUR(Ergebnisse!N2)&gt;MINUTE(Ergebnisse!N2)+1,"1+",IF(HOUR(Ergebnisse!N2)+1&lt;MINUTE(Ergebnisse!N2),"2+",IF(HOUR(Ergebnisse!N2)=MINUTE(Ergebnisse!N2),"0",IF(HOUR(Ergebnisse!N2)-MINUTE(Ergebnisse!N2)&lt;0,"2","1")))))</f>
        <v>1</v>
      </c>
      <c r="O2" s="28" t="str">
        <f aca="false">IF(ISBLANK(Ergebnisse!O2),"",IF(HOUR(Ergebnisse!O2)&gt;MINUTE(Ergebnisse!O2)+1,"1+",IF(HOUR(Ergebnisse!O2)+1&lt;MINUTE(Ergebnisse!O2),"2+",IF(HOUR(Ergebnisse!O2)=MINUTE(Ergebnisse!O2),"0",IF(HOUR(Ergebnisse!O2)-MINUTE(Ergebnisse!O2)&lt;0,"2","1")))))</f>
        <v>1</v>
      </c>
      <c r="P2" s="28" t="str">
        <f aca="false">IF(ISBLANK(Ergebnisse!P2),"",IF(HOUR(Ergebnisse!P2)&gt;MINUTE(Ergebnisse!P2)+1,"1+",IF(HOUR(Ergebnisse!P2)+1&lt;MINUTE(Ergebnisse!P2),"2+",IF(HOUR(Ergebnisse!P2)=MINUTE(Ergebnisse!P2),"0",IF(HOUR(Ergebnisse!P2)-MINUTE(Ergebnisse!P2)&lt;0,"2","1")))))</f>
        <v>1+</v>
      </c>
      <c r="Q2" s="28" t="str">
        <f aca="false">IF(ISBLANK(Ergebnisse!Q2),"",IF(HOUR(Ergebnisse!Q2)&gt;MINUTE(Ergebnisse!Q2)+1,"1+",IF(HOUR(Ergebnisse!Q2)+1&lt;MINUTE(Ergebnisse!Q2),"2+",IF(HOUR(Ergebnisse!Q2)=MINUTE(Ergebnisse!Q2),"0",IF(HOUR(Ergebnisse!Q2)-MINUTE(Ergebnisse!Q2)&lt;0,"2","1")))))</f>
        <v>1+</v>
      </c>
      <c r="R2" s="28" t="str">
        <f aca="false">IF(ISBLANK(Ergebnisse!R2),"",IF(HOUR(Ergebnisse!R2)&gt;MINUTE(Ergebnisse!R2)+1,"1+",IF(HOUR(Ergebnisse!R2)+1&lt;MINUTE(Ergebnisse!R2),"2+",IF(HOUR(Ergebnisse!R2)=MINUTE(Ergebnisse!R2),"0",IF(HOUR(Ergebnisse!R2)-MINUTE(Ergebnisse!R2)&lt;0,"2","1")))))</f>
        <v>1+</v>
      </c>
      <c r="S2" s="28" t="str">
        <f aca="false">IF(ISBLANK(Ergebnisse!S2),"",IF(HOUR(Ergebnisse!S2)&gt;MINUTE(Ergebnisse!S2)+1,"1+",IF(HOUR(Ergebnisse!S2)+1&lt;MINUTE(Ergebnisse!S2),"2+",IF(HOUR(Ergebnisse!S2)=MINUTE(Ergebnisse!S2),"0",IF(HOUR(Ergebnisse!S2)-MINUTE(Ergebnisse!S2)&lt;0,"2","1")))))</f>
        <v>1+</v>
      </c>
      <c r="T2" s="27" t="str">
        <f aca="false">Ergebnisse!$T2</f>
        <v>B. München</v>
      </c>
      <c r="U2" s="29" t="n">
        <f aca="false">COUNTIF(B2:S2,"1+")</f>
        <v>8</v>
      </c>
      <c r="V2" s="29" t="n">
        <f aca="false">COUNTIF(B2:S2,1)</f>
        <v>0</v>
      </c>
      <c r="W2" s="29" t="n">
        <f aca="false">COUNTIF(B2:S2,0)</f>
        <v>0</v>
      </c>
      <c r="X2" s="29" t="n">
        <f aca="false">COUNTIF(B2:S2,2)</f>
        <v>0</v>
      </c>
      <c r="Y2" s="29" t="n">
        <f aca="false">COUNTIF(B2:S2,"2+")</f>
        <v>0</v>
      </c>
      <c r="Z2" s="30" t="n">
        <f aca="false">SUM(U2:Y2)</f>
        <v>8</v>
      </c>
    </row>
    <row r="3" customFormat="false" ht="12.75" hidden="false" customHeight="false" outlineLevel="0" collapsed="false">
      <c r="A3" s="27" t="str">
        <f aca="false">Ergebnisse!$A3</f>
        <v>VFB Stuttgart</v>
      </c>
      <c r="B3" s="28" t="str">
        <f aca="false">IF(ISBLANK(Ergebnisse!B3),"",IF(HOUR(Ergebnisse!B3)&gt;MINUTE(Ergebnisse!B3)+1,"1+",IF(HOUR(Ergebnisse!B3)+1&lt;MINUTE(Ergebnisse!B3),"2+",IF(HOUR(Ergebnisse!B3)=MINUTE(Ergebnisse!B3),"0",IF(HOUR(Ergebnisse!B3)-MINUTE(Ergebnisse!B3)&lt;0,"2","1")))))</f>
        <v>2+</v>
      </c>
      <c r="C3" s="28" t="str">
        <f aca="false">IF(ISBLANK(Ergebnisse!C3),"",IF(HOUR(Ergebnisse!C3)&gt;MINUTE(Ergebnisse!C3)+1,"1+",IF(HOUR(Ergebnisse!C3)+1&lt;MINUTE(Ergebnisse!C3),"2+",IF(HOUR(Ergebnisse!C3)=MINUTE(Ergebnisse!C3),"0",IF(HOUR(Ergebnisse!C3)-MINUTE(Ergebnisse!C3)&lt;0,"2","1")))))</f>
        <v/>
      </c>
      <c r="D3" s="28" t="str">
        <f aca="false">IF(ISBLANK(Ergebnisse!D3),"",IF(HOUR(Ergebnisse!D3)&gt;MINUTE(Ergebnisse!D3)+1,"1+",IF(HOUR(Ergebnisse!D3)+1&lt;MINUTE(Ergebnisse!D3),"2+",IF(HOUR(Ergebnisse!D3)=MINUTE(Ergebnisse!D3),"0",IF(HOUR(Ergebnisse!D3)-MINUTE(Ergebnisse!D3)&lt;0,"2","1")))))</f>
        <v>1</v>
      </c>
      <c r="E3" s="28" t="str">
        <f aca="false">IF(ISBLANK(Ergebnisse!E3),"",IF(HOUR(Ergebnisse!E3)&gt;MINUTE(Ergebnisse!E3)+1,"1+",IF(HOUR(Ergebnisse!E3)+1&lt;MINUTE(Ergebnisse!E3),"2+",IF(HOUR(Ergebnisse!E3)=MINUTE(Ergebnisse!E3),"0",IF(HOUR(Ergebnisse!E3)-MINUTE(Ergebnisse!E3)&lt;0,"2","1")))))</f>
        <v>0</v>
      </c>
      <c r="F3" s="28" t="str">
        <f aca="false">IF(ISBLANK(Ergebnisse!F3),"",IF(HOUR(Ergebnisse!F3)&gt;MINUTE(Ergebnisse!F3)+1,"1+",IF(HOUR(Ergebnisse!F3)+1&lt;MINUTE(Ergebnisse!F3),"2+",IF(HOUR(Ergebnisse!F3)=MINUTE(Ergebnisse!F3),"0",IF(HOUR(Ergebnisse!F3)-MINUTE(Ergebnisse!F3)&lt;0,"2","1")))))</f>
        <v>1+</v>
      </c>
      <c r="G3" s="28" t="str">
        <f aca="false">IF(ISBLANK(Ergebnisse!G3),"",IF(HOUR(Ergebnisse!G3)&gt;MINUTE(Ergebnisse!G3)+1,"1+",IF(HOUR(Ergebnisse!G3)+1&lt;MINUTE(Ergebnisse!G3),"2+",IF(HOUR(Ergebnisse!G3)=MINUTE(Ergebnisse!G3),"0",IF(HOUR(Ergebnisse!G3)-MINUTE(Ergebnisse!G3)&lt;0,"2","1")))))</f>
        <v>2</v>
      </c>
      <c r="H3" s="28" t="str">
        <f aca="false">IF(ISBLANK(Ergebnisse!H3),"",IF(HOUR(Ergebnisse!H3)&gt;MINUTE(Ergebnisse!H3)+1,"1+",IF(HOUR(Ergebnisse!H3)+1&lt;MINUTE(Ergebnisse!H3),"2+",IF(HOUR(Ergebnisse!H3)=MINUTE(Ergebnisse!H3),"0",IF(HOUR(Ergebnisse!H3)-MINUTE(Ergebnisse!H3)&lt;0,"2","1")))))</f>
        <v>0</v>
      </c>
      <c r="I3" s="28" t="str">
        <f aca="false">IF(ISBLANK(Ergebnisse!I3),"",IF(HOUR(Ergebnisse!I3)&gt;MINUTE(Ergebnisse!I3)+1,"1+",IF(HOUR(Ergebnisse!I3)+1&lt;MINUTE(Ergebnisse!I3),"2+",IF(HOUR(Ergebnisse!I3)=MINUTE(Ergebnisse!I3),"0",IF(HOUR(Ergebnisse!I3)-MINUTE(Ergebnisse!I3)&lt;0,"2","1")))))</f>
        <v>1+</v>
      </c>
      <c r="J3" s="28" t="str">
        <f aca="false">IF(ISBLANK(Ergebnisse!J3),"",IF(HOUR(Ergebnisse!J3)&gt;MINUTE(Ergebnisse!J3)+1,"1+",IF(HOUR(Ergebnisse!J3)+1&lt;MINUTE(Ergebnisse!J3),"2+",IF(HOUR(Ergebnisse!J3)=MINUTE(Ergebnisse!J3),"0",IF(HOUR(Ergebnisse!J3)-MINUTE(Ergebnisse!J3)&lt;0,"2","1")))))</f>
        <v>1</v>
      </c>
      <c r="K3" s="28" t="str">
        <f aca="false">IF(ISBLANK(Ergebnisse!K3),"",IF(HOUR(Ergebnisse!K3)&gt;MINUTE(Ergebnisse!K3)+1,"1+",IF(HOUR(Ergebnisse!K3)+1&lt;MINUTE(Ergebnisse!K3),"2+",IF(HOUR(Ergebnisse!K3)=MINUTE(Ergebnisse!K3),"0",IF(HOUR(Ergebnisse!K3)-MINUTE(Ergebnisse!K3)&lt;0,"2","1")))))</f>
        <v>1+</v>
      </c>
      <c r="L3" s="28" t="str">
        <f aca="false">IF(ISBLANK(Ergebnisse!L3),"",IF(HOUR(Ergebnisse!L3)&gt;MINUTE(Ergebnisse!L3)+1,"1+",IF(HOUR(Ergebnisse!L3)+1&lt;MINUTE(Ergebnisse!L3),"2+",IF(HOUR(Ergebnisse!L3)=MINUTE(Ergebnisse!L3),"0",IF(HOUR(Ergebnisse!L3)-MINUTE(Ergebnisse!L3)&lt;0,"2","1")))))</f>
        <v>1+</v>
      </c>
      <c r="M3" s="28" t="str">
        <f aca="false">IF(ISBLANK(Ergebnisse!M3),"",IF(HOUR(Ergebnisse!M3)&gt;MINUTE(Ergebnisse!M3)+1,"1+",IF(HOUR(Ergebnisse!M3)+1&lt;MINUTE(Ergebnisse!M3),"2+",IF(HOUR(Ergebnisse!M3)=MINUTE(Ergebnisse!M3),"0",IF(HOUR(Ergebnisse!M3)-MINUTE(Ergebnisse!M3)&lt;0,"2","1")))))</f>
        <v>1+</v>
      </c>
      <c r="N3" s="28" t="str">
        <f aca="false">IF(ISBLANK(Ergebnisse!N3),"",IF(HOUR(Ergebnisse!N3)&gt;MINUTE(Ergebnisse!N3)+1,"1+",IF(HOUR(Ergebnisse!N3)+1&lt;MINUTE(Ergebnisse!N3),"2+",IF(HOUR(Ergebnisse!N3)=MINUTE(Ergebnisse!N3),"0",IF(HOUR(Ergebnisse!N3)-MINUTE(Ergebnisse!N3)&lt;0,"2","1")))))</f>
        <v>0</v>
      </c>
      <c r="O3" s="28" t="str">
        <f aca="false">IF(ISBLANK(Ergebnisse!O3),"",IF(HOUR(Ergebnisse!O3)&gt;MINUTE(Ergebnisse!O3)+1,"1+",IF(HOUR(Ergebnisse!O3)+1&lt;MINUTE(Ergebnisse!O3),"2+",IF(HOUR(Ergebnisse!O3)=MINUTE(Ergebnisse!O3),"0",IF(HOUR(Ergebnisse!O3)-MINUTE(Ergebnisse!O3)&lt;0,"2","1")))))</f>
        <v>0</v>
      </c>
      <c r="P3" s="28" t="str">
        <f aca="false">IF(ISBLANK(Ergebnisse!P3),"",IF(HOUR(Ergebnisse!P3)&gt;MINUTE(Ergebnisse!P3)+1,"1+",IF(HOUR(Ergebnisse!P3)+1&lt;MINUTE(Ergebnisse!P3),"2+",IF(HOUR(Ergebnisse!P3)=MINUTE(Ergebnisse!P3),"0",IF(HOUR(Ergebnisse!P3)-MINUTE(Ergebnisse!P3)&lt;0,"2","1")))))</f>
        <v>1+</v>
      </c>
      <c r="Q3" s="28" t="str">
        <f aca="false">IF(ISBLANK(Ergebnisse!Q3),"",IF(HOUR(Ergebnisse!Q3)&gt;MINUTE(Ergebnisse!Q3)+1,"1+",IF(HOUR(Ergebnisse!Q3)+1&lt;MINUTE(Ergebnisse!Q3),"2+",IF(HOUR(Ergebnisse!Q3)=MINUTE(Ergebnisse!Q3),"0",IF(HOUR(Ergebnisse!Q3)-MINUTE(Ergebnisse!Q3)&lt;0,"2","1")))))</f>
        <v>1+</v>
      </c>
      <c r="R3" s="28" t="str">
        <f aca="false">IF(ISBLANK(Ergebnisse!R3),"",IF(HOUR(Ergebnisse!R3)&gt;MINUTE(Ergebnisse!R3)+1,"1+",IF(HOUR(Ergebnisse!R3)+1&lt;MINUTE(Ergebnisse!R3),"2+",IF(HOUR(Ergebnisse!R3)=MINUTE(Ergebnisse!R3),"0",IF(HOUR(Ergebnisse!R3)-MINUTE(Ergebnisse!R3)&lt;0,"2","1")))))</f>
        <v>2+</v>
      </c>
      <c r="S3" s="28" t="str">
        <f aca="false">IF(ISBLANK(Ergebnisse!S3),"",IF(HOUR(Ergebnisse!S3)&gt;MINUTE(Ergebnisse!S3)+1,"1+",IF(HOUR(Ergebnisse!S3)+1&lt;MINUTE(Ergebnisse!S3),"2+",IF(HOUR(Ergebnisse!S3)=MINUTE(Ergebnisse!S3),"0",IF(HOUR(Ergebnisse!S3)-MINUTE(Ergebnisse!S3)&lt;0,"2","1")))))</f>
        <v>0</v>
      </c>
      <c r="T3" s="27" t="str">
        <f aca="false">Ergebnisse!$T3</f>
        <v>Stuttgart</v>
      </c>
      <c r="U3" s="29" t="n">
        <f aca="false">COUNTIF(B3:S3,"1+")</f>
        <v>7</v>
      </c>
      <c r="V3" s="29" t="n">
        <f aca="false">COUNTIF(B3:S3,1)</f>
        <v>0</v>
      </c>
      <c r="W3" s="29" t="n">
        <f aca="false">COUNTIF(B3:S3,0)</f>
        <v>0</v>
      </c>
      <c r="X3" s="29" t="n">
        <f aca="false">COUNTIF(B3:S3,2)</f>
        <v>0</v>
      </c>
      <c r="Y3" s="29" t="n">
        <f aca="false">COUNTIF(B3:S3,"2+")</f>
        <v>2</v>
      </c>
      <c r="Z3" s="30" t="n">
        <f aca="false">SUM(U3:Y3)</f>
        <v>9</v>
      </c>
    </row>
    <row r="4" customFormat="false" ht="12.75" hidden="false" customHeight="false" outlineLevel="0" collapsed="false">
      <c r="A4" s="27" t="str">
        <f aca="false">Ergebnisse!$A4</f>
        <v>Borussia Dortmund</v>
      </c>
      <c r="B4" s="28" t="str">
        <f aca="false">IF(ISBLANK(Ergebnisse!B4),"",IF(HOUR(Ergebnisse!B4)&gt;MINUTE(Ergebnisse!B4)+1,"1+",IF(HOUR(Ergebnisse!B4)+1&lt;MINUTE(Ergebnisse!B4),"2+",IF(HOUR(Ergebnisse!B4)=MINUTE(Ergebnisse!B4),"0",IF(HOUR(Ergebnisse!B4)-MINUTE(Ergebnisse!B4)&lt;0,"2","1")))))</f>
        <v>1</v>
      </c>
      <c r="C4" s="28" t="str">
        <f aca="false">IF(ISBLANK(Ergebnisse!C4),"",IF(HOUR(Ergebnisse!C4)&gt;MINUTE(Ergebnisse!C4)+1,"1+",IF(HOUR(Ergebnisse!C4)+1&lt;MINUTE(Ergebnisse!C4),"2+",IF(HOUR(Ergebnisse!C4)=MINUTE(Ergebnisse!C4),"0",IF(HOUR(Ergebnisse!C4)-MINUTE(Ergebnisse!C4)&lt;0,"2","1")))))</f>
        <v>1+</v>
      </c>
      <c r="D4" s="28" t="str">
        <f aca="false">IF(ISBLANK(Ergebnisse!D4),"",IF(HOUR(Ergebnisse!D4)&gt;MINUTE(Ergebnisse!D4)+1,"1+",IF(HOUR(Ergebnisse!D4)+1&lt;MINUTE(Ergebnisse!D4),"2+",IF(HOUR(Ergebnisse!D4)=MINUTE(Ergebnisse!D4),"0",IF(HOUR(Ergebnisse!D4)-MINUTE(Ergebnisse!D4)&lt;0,"2","1")))))</f>
        <v/>
      </c>
      <c r="E4" s="28" t="str">
        <f aca="false">IF(ISBLANK(Ergebnisse!E4),"",IF(HOUR(Ergebnisse!E4)&gt;MINUTE(Ergebnisse!E4)+1,"1+",IF(HOUR(Ergebnisse!E4)+1&lt;MINUTE(Ergebnisse!E4),"2+",IF(HOUR(Ergebnisse!E4)=MINUTE(Ergebnisse!E4),"0",IF(HOUR(Ergebnisse!E4)-MINUTE(Ergebnisse!E4)&lt;0,"2","1")))))</f>
        <v>0</v>
      </c>
      <c r="F4" s="28" t="str">
        <f aca="false">IF(ISBLANK(Ergebnisse!F4),"",IF(HOUR(Ergebnisse!F4)&gt;MINUTE(Ergebnisse!F4)+1,"1+",IF(HOUR(Ergebnisse!F4)+1&lt;MINUTE(Ergebnisse!F4),"2+",IF(HOUR(Ergebnisse!F4)=MINUTE(Ergebnisse!F4),"0",IF(HOUR(Ergebnisse!F4)-MINUTE(Ergebnisse!F4)&lt;0,"2","1")))))</f>
        <v>0</v>
      </c>
      <c r="G4" s="28" t="str">
        <f aca="false">IF(ISBLANK(Ergebnisse!G4),"",IF(HOUR(Ergebnisse!G4)&gt;MINUTE(Ergebnisse!G4)+1,"1+",IF(HOUR(Ergebnisse!G4)+1&lt;MINUTE(Ergebnisse!G4),"2+",IF(HOUR(Ergebnisse!G4)=MINUTE(Ergebnisse!G4),"0",IF(HOUR(Ergebnisse!G4)-MINUTE(Ergebnisse!G4)&lt;0,"2","1")))))</f>
        <v>2</v>
      </c>
      <c r="H4" s="28" t="str">
        <f aca="false">IF(ISBLANK(Ergebnisse!H4),"",IF(HOUR(Ergebnisse!H4)&gt;MINUTE(Ergebnisse!H4)+1,"1+",IF(HOUR(Ergebnisse!H4)+1&lt;MINUTE(Ergebnisse!H4),"2+",IF(HOUR(Ergebnisse!H4)=MINUTE(Ergebnisse!H4),"0",IF(HOUR(Ergebnisse!H4)-MINUTE(Ergebnisse!H4)&lt;0,"2","1")))))</f>
        <v>0</v>
      </c>
      <c r="I4" s="28" t="str">
        <f aca="false">IF(ISBLANK(Ergebnisse!I4),"",IF(HOUR(Ergebnisse!I4)&gt;MINUTE(Ergebnisse!I4)+1,"1+",IF(HOUR(Ergebnisse!I4)+1&lt;MINUTE(Ergebnisse!I4),"2+",IF(HOUR(Ergebnisse!I4)=MINUTE(Ergebnisse!I4),"0",IF(HOUR(Ergebnisse!I4)-MINUTE(Ergebnisse!I4)&lt;0,"2","1")))))</f>
        <v>0</v>
      </c>
      <c r="J4" s="28" t="str">
        <f aca="false">IF(ISBLANK(Ergebnisse!J4),"",IF(HOUR(Ergebnisse!J4)&gt;MINUTE(Ergebnisse!J4)+1,"1+",IF(HOUR(Ergebnisse!J4)+1&lt;MINUTE(Ergebnisse!J4),"2+",IF(HOUR(Ergebnisse!J4)=MINUTE(Ergebnisse!J4),"0",IF(HOUR(Ergebnisse!J4)-MINUTE(Ergebnisse!J4)&lt;0,"2","1")))))</f>
        <v>1+</v>
      </c>
      <c r="K4" s="28" t="str">
        <f aca="false">IF(ISBLANK(Ergebnisse!K4),"",IF(HOUR(Ergebnisse!K4)&gt;MINUTE(Ergebnisse!K4)+1,"1+",IF(HOUR(Ergebnisse!K4)+1&lt;MINUTE(Ergebnisse!K4),"2+",IF(HOUR(Ergebnisse!K4)=MINUTE(Ergebnisse!K4),"0",IF(HOUR(Ergebnisse!K4)-MINUTE(Ergebnisse!K4)&lt;0,"2","1")))))</f>
        <v>1</v>
      </c>
      <c r="L4" s="28" t="str">
        <f aca="false">IF(ISBLANK(Ergebnisse!L4),"",IF(HOUR(Ergebnisse!L4)&gt;MINUTE(Ergebnisse!L4)+1,"1+",IF(HOUR(Ergebnisse!L4)+1&lt;MINUTE(Ergebnisse!L4),"2+",IF(HOUR(Ergebnisse!L4)=MINUTE(Ergebnisse!L4),"0",IF(HOUR(Ergebnisse!L4)-MINUTE(Ergebnisse!L4)&lt;0,"2","1")))))</f>
        <v>1+</v>
      </c>
      <c r="M4" s="28" t="str">
        <f aca="false">IF(ISBLANK(Ergebnisse!M4),"",IF(HOUR(Ergebnisse!M4)&gt;MINUTE(Ergebnisse!M4)+1,"1+",IF(HOUR(Ergebnisse!M4)+1&lt;MINUTE(Ergebnisse!M4),"2+",IF(HOUR(Ergebnisse!M4)=MINUTE(Ergebnisse!M4),"0",IF(HOUR(Ergebnisse!M4)-MINUTE(Ergebnisse!M4)&lt;0,"2","1")))))</f>
        <v>1</v>
      </c>
      <c r="N4" s="28" t="str">
        <f aca="false">IF(ISBLANK(Ergebnisse!N4),"",IF(HOUR(Ergebnisse!N4)&gt;MINUTE(Ergebnisse!N4)+1,"1+",IF(HOUR(Ergebnisse!N4)+1&lt;MINUTE(Ergebnisse!N4),"2+",IF(HOUR(Ergebnisse!N4)=MINUTE(Ergebnisse!N4),"0",IF(HOUR(Ergebnisse!N4)-MINUTE(Ergebnisse!N4)&lt;0,"2","1")))))</f>
        <v>1+</v>
      </c>
      <c r="O4" s="28" t="str">
        <f aca="false">IF(ISBLANK(Ergebnisse!O4),"",IF(HOUR(Ergebnisse!O4)&gt;MINUTE(Ergebnisse!O4)+1,"1+",IF(HOUR(Ergebnisse!O4)+1&lt;MINUTE(Ergebnisse!O4),"2+",IF(HOUR(Ergebnisse!O4)=MINUTE(Ergebnisse!O4),"0",IF(HOUR(Ergebnisse!O4)-MINUTE(Ergebnisse!O4)&lt;0,"2","1")))))</f>
        <v>1+</v>
      </c>
      <c r="P4" s="28" t="str">
        <f aca="false">IF(ISBLANK(Ergebnisse!P4),"",IF(HOUR(Ergebnisse!P4)&gt;MINUTE(Ergebnisse!P4)+1,"1+",IF(HOUR(Ergebnisse!P4)+1&lt;MINUTE(Ergebnisse!P4),"2+",IF(HOUR(Ergebnisse!P4)=MINUTE(Ergebnisse!P4),"0",IF(HOUR(Ergebnisse!P4)-MINUTE(Ergebnisse!P4)&lt;0,"2","1")))))</f>
        <v>1+</v>
      </c>
      <c r="Q4" s="28" t="str">
        <f aca="false">IF(ISBLANK(Ergebnisse!Q4),"",IF(HOUR(Ergebnisse!Q4)&gt;MINUTE(Ergebnisse!Q4)+1,"1+",IF(HOUR(Ergebnisse!Q4)+1&lt;MINUTE(Ergebnisse!Q4),"2+",IF(HOUR(Ergebnisse!Q4)=MINUTE(Ergebnisse!Q4),"0",IF(HOUR(Ergebnisse!Q4)-MINUTE(Ergebnisse!Q4)&lt;0,"2","1")))))</f>
        <v>0</v>
      </c>
      <c r="R4" s="28" t="str">
        <f aca="false">IF(ISBLANK(Ergebnisse!R4),"",IF(HOUR(Ergebnisse!R4)&gt;MINUTE(Ergebnisse!R4)+1,"1+",IF(HOUR(Ergebnisse!R4)+1&lt;MINUTE(Ergebnisse!R4),"2+",IF(HOUR(Ergebnisse!R4)=MINUTE(Ergebnisse!R4),"0",IF(HOUR(Ergebnisse!R4)-MINUTE(Ergebnisse!R4)&lt;0,"2","1")))))</f>
        <v>1+</v>
      </c>
      <c r="S4" s="28" t="str">
        <f aca="false">IF(ISBLANK(Ergebnisse!S4),"",IF(HOUR(Ergebnisse!S4)&gt;MINUTE(Ergebnisse!S4)+1,"1+",IF(HOUR(Ergebnisse!S4)+1&lt;MINUTE(Ergebnisse!S4),"2+",IF(HOUR(Ergebnisse!S4)=MINUTE(Ergebnisse!S4),"0",IF(HOUR(Ergebnisse!S4)-MINUTE(Ergebnisse!S4)&lt;0,"2","1")))))</f>
        <v>0</v>
      </c>
      <c r="T4" s="27" t="str">
        <f aca="false">Ergebnisse!$T4</f>
        <v>Dortmund</v>
      </c>
      <c r="U4" s="29" t="n">
        <f aca="false">COUNTIF(B4:S4,"1+")</f>
        <v>7</v>
      </c>
      <c r="V4" s="29" t="n">
        <f aca="false">COUNTIF(B4:S4,1)</f>
        <v>0</v>
      </c>
      <c r="W4" s="29" t="n">
        <f aca="false">COUNTIF(B4:S4,0)</f>
        <v>0</v>
      </c>
      <c r="X4" s="29" t="n">
        <f aca="false">COUNTIF(B4:S4,2)</f>
        <v>0</v>
      </c>
      <c r="Y4" s="29" t="n">
        <f aca="false">COUNTIF(B4:S4,"2+")</f>
        <v>0</v>
      </c>
      <c r="Z4" s="30" t="n">
        <f aca="false">SUM(U4:Y4)</f>
        <v>7</v>
      </c>
    </row>
    <row r="5" customFormat="false" ht="12.75" hidden="false" customHeight="false" outlineLevel="0" collapsed="false">
      <c r="A5" s="27" t="str">
        <f aca="false">Ergebnisse!$A5</f>
        <v>Hamburger SV</v>
      </c>
      <c r="B5" s="28" t="str">
        <f aca="false">IF(ISBLANK(Ergebnisse!B5),"",IF(HOUR(Ergebnisse!B5)&gt;MINUTE(Ergebnisse!B5)+1,"1+",IF(HOUR(Ergebnisse!B5)+1&lt;MINUTE(Ergebnisse!B5),"2+",IF(HOUR(Ergebnisse!B5)=MINUTE(Ergebnisse!B5),"0",IF(HOUR(Ergebnisse!B5)-MINUTE(Ergebnisse!B5)&lt;0,"2","1")))))</f>
        <v>2+</v>
      </c>
      <c r="C5" s="28" t="str">
        <f aca="false">IF(ISBLANK(Ergebnisse!C5),"",IF(HOUR(Ergebnisse!C5)&gt;MINUTE(Ergebnisse!C5)+1,"1+",IF(HOUR(Ergebnisse!C5)+1&lt;MINUTE(Ergebnisse!C5),"2+",IF(HOUR(Ergebnisse!C5)=MINUTE(Ergebnisse!C5),"0",IF(HOUR(Ergebnisse!C5)-MINUTE(Ergebnisse!C5)&lt;0,"2","1")))))</f>
        <v>1</v>
      </c>
      <c r="D5" s="28" t="str">
        <f aca="false">IF(ISBLANK(Ergebnisse!D5),"",IF(HOUR(Ergebnisse!D5)&gt;MINUTE(Ergebnisse!D5)+1,"1+",IF(HOUR(Ergebnisse!D5)+1&lt;MINUTE(Ergebnisse!D5),"2+",IF(HOUR(Ergebnisse!D5)=MINUTE(Ergebnisse!D5),"0",IF(HOUR(Ergebnisse!D5)-MINUTE(Ergebnisse!D5)&lt;0,"2","1")))))</f>
        <v>0</v>
      </c>
      <c r="E5" s="28" t="str">
        <f aca="false">IF(ISBLANK(Ergebnisse!E5),"",IF(HOUR(Ergebnisse!E5)&gt;MINUTE(Ergebnisse!E5)+1,"1+",IF(HOUR(Ergebnisse!E5)+1&lt;MINUTE(Ergebnisse!E5),"2+",IF(HOUR(Ergebnisse!E5)=MINUTE(Ergebnisse!E5),"0",IF(HOUR(Ergebnisse!E5)-MINUTE(Ergebnisse!E5)&lt;0,"2","1")))))</f>
        <v/>
      </c>
      <c r="F5" s="28" t="str">
        <f aca="false">IF(ISBLANK(Ergebnisse!F5),"",IF(HOUR(Ergebnisse!F5)&gt;MINUTE(Ergebnisse!F5)+1,"1+",IF(HOUR(Ergebnisse!F5)+1&lt;MINUTE(Ergebnisse!F5),"2+",IF(HOUR(Ergebnisse!F5)=MINUTE(Ergebnisse!F5),"0",IF(HOUR(Ergebnisse!F5)-MINUTE(Ergebnisse!F5)&lt;0,"2","1")))))</f>
        <v>1</v>
      </c>
      <c r="G5" s="28" t="str">
        <f aca="false">IF(ISBLANK(Ergebnisse!G5),"",IF(HOUR(Ergebnisse!G5)&gt;MINUTE(Ergebnisse!G5)+1,"1+",IF(HOUR(Ergebnisse!G5)+1&lt;MINUTE(Ergebnisse!G5),"2+",IF(HOUR(Ergebnisse!G5)=MINUTE(Ergebnisse!G5),"0",IF(HOUR(Ergebnisse!G5)-MINUTE(Ergebnisse!G5)&lt;0,"2","1")))))</f>
        <v>1</v>
      </c>
      <c r="H5" s="28" t="str">
        <f aca="false">IF(ISBLANK(Ergebnisse!H5),"",IF(HOUR(Ergebnisse!H5)&gt;MINUTE(Ergebnisse!H5)+1,"1+",IF(HOUR(Ergebnisse!H5)+1&lt;MINUTE(Ergebnisse!H5),"2+",IF(HOUR(Ergebnisse!H5)=MINUTE(Ergebnisse!H5),"0",IF(HOUR(Ergebnisse!H5)-MINUTE(Ergebnisse!H5)&lt;0,"2","1")))))</f>
        <v>1+</v>
      </c>
      <c r="I5" s="28" t="str">
        <f aca="false">IF(ISBLANK(Ergebnisse!I5),"",IF(HOUR(Ergebnisse!I5)&gt;MINUTE(Ergebnisse!I5)+1,"1+",IF(HOUR(Ergebnisse!I5)+1&lt;MINUTE(Ergebnisse!I5),"2+",IF(HOUR(Ergebnisse!I5)=MINUTE(Ergebnisse!I5),"0",IF(HOUR(Ergebnisse!I5)-MINUTE(Ergebnisse!I5)&lt;0,"2","1")))))</f>
        <v>1+</v>
      </c>
      <c r="J5" s="28" t="str">
        <f aca="false">IF(ISBLANK(Ergebnisse!J5),"",IF(HOUR(Ergebnisse!J5)&gt;MINUTE(Ergebnisse!J5)+1,"1+",IF(HOUR(Ergebnisse!J5)+1&lt;MINUTE(Ergebnisse!J5),"2+",IF(HOUR(Ergebnisse!J5)=MINUTE(Ergebnisse!J5),"0",IF(HOUR(Ergebnisse!J5)-MINUTE(Ergebnisse!J5)&lt;0,"2","1")))))</f>
        <v>0</v>
      </c>
      <c r="K5" s="28" t="str">
        <f aca="false">IF(ISBLANK(Ergebnisse!K5),"",IF(HOUR(Ergebnisse!K5)&gt;MINUTE(Ergebnisse!K5)+1,"1+",IF(HOUR(Ergebnisse!K5)+1&lt;MINUTE(Ergebnisse!K5),"2+",IF(HOUR(Ergebnisse!K5)=MINUTE(Ergebnisse!K5),"0",IF(HOUR(Ergebnisse!K5)-MINUTE(Ergebnisse!K5)&lt;0,"2","1")))))</f>
        <v>1</v>
      </c>
      <c r="L5" s="28" t="str">
        <f aca="false">IF(ISBLANK(Ergebnisse!L5),"",IF(HOUR(Ergebnisse!L5)&gt;MINUTE(Ergebnisse!L5)+1,"1+",IF(HOUR(Ergebnisse!L5)+1&lt;MINUTE(Ergebnisse!L5),"2+",IF(HOUR(Ergebnisse!L5)=MINUTE(Ergebnisse!L5),"0",IF(HOUR(Ergebnisse!L5)-MINUTE(Ergebnisse!L5)&lt;0,"2","1")))))</f>
        <v>1</v>
      </c>
      <c r="M5" s="28" t="str">
        <f aca="false">IF(ISBLANK(Ergebnisse!M5),"",IF(HOUR(Ergebnisse!M5)&gt;MINUTE(Ergebnisse!M5)+1,"1+",IF(HOUR(Ergebnisse!M5)+1&lt;MINUTE(Ergebnisse!M5),"2+",IF(HOUR(Ergebnisse!M5)=MINUTE(Ergebnisse!M5),"0",IF(HOUR(Ergebnisse!M5)-MINUTE(Ergebnisse!M5)&lt;0,"2","1")))))</f>
        <v>1</v>
      </c>
      <c r="N5" s="28" t="str">
        <f aca="false">IF(ISBLANK(Ergebnisse!N5),"",IF(HOUR(Ergebnisse!N5)&gt;MINUTE(Ergebnisse!N5)+1,"1+",IF(HOUR(Ergebnisse!N5)+1&lt;MINUTE(Ergebnisse!N5),"2+",IF(HOUR(Ergebnisse!N5)=MINUTE(Ergebnisse!N5),"0",IF(HOUR(Ergebnisse!N5)-MINUTE(Ergebnisse!N5)&lt;0,"2","1")))))</f>
        <v>1+</v>
      </c>
      <c r="O5" s="28" t="str">
        <f aca="false">IF(ISBLANK(Ergebnisse!O5),"",IF(HOUR(Ergebnisse!O5)&gt;MINUTE(Ergebnisse!O5)+1,"1+",IF(HOUR(Ergebnisse!O5)+1&lt;MINUTE(Ergebnisse!O5),"2+",IF(HOUR(Ergebnisse!O5)=MINUTE(Ergebnisse!O5),"0",IF(HOUR(Ergebnisse!O5)-MINUTE(Ergebnisse!O5)&lt;0,"2","1")))))</f>
        <v>1+</v>
      </c>
      <c r="P5" s="28" t="str">
        <f aca="false">IF(ISBLANK(Ergebnisse!P5),"",IF(HOUR(Ergebnisse!P5)&gt;MINUTE(Ergebnisse!P5)+1,"1+",IF(HOUR(Ergebnisse!P5)+1&lt;MINUTE(Ergebnisse!P5),"2+",IF(HOUR(Ergebnisse!P5)=MINUTE(Ergebnisse!P5),"0",IF(HOUR(Ergebnisse!P5)-MINUTE(Ergebnisse!P5)&lt;0,"2","1")))))</f>
        <v>1+</v>
      </c>
      <c r="Q5" s="28" t="str">
        <f aca="false">IF(ISBLANK(Ergebnisse!Q5),"",IF(HOUR(Ergebnisse!Q5)&gt;MINUTE(Ergebnisse!Q5)+1,"1+",IF(HOUR(Ergebnisse!Q5)+1&lt;MINUTE(Ergebnisse!Q5),"2+",IF(HOUR(Ergebnisse!Q5)=MINUTE(Ergebnisse!Q5),"0",IF(HOUR(Ergebnisse!Q5)-MINUTE(Ergebnisse!Q5)&lt;0,"2","1")))))</f>
        <v>1</v>
      </c>
      <c r="R5" s="28" t="str">
        <f aca="false">IF(ISBLANK(Ergebnisse!R5),"",IF(HOUR(Ergebnisse!R5)&gt;MINUTE(Ergebnisse!R5)+1,"1+",IF(HOUR(Ergebnisse!R5)+1&lt;MINUTE(Ergebnisse!R5),"2+",IF(HOUR(Ergebnisse!R5)=MINUTE(Ergebnisse!R5),"0",IF(HOUR(Ergebnisse!R5)-MINUTE(Ergebnisse!R5)&lt;0,"2","1")))))</f>
        <v>1+</v>
      </c>
      <c r="S5" s="28" t="str">
        <f aca="false">IF(ISBLANK(Ergebnisse!S5),"",IF(HOUR(Ergebnisse!S5)&gt;MINUTE(Ergebnisse!S5)+1,"1+",IF(HOUR(Ergebnisse!S5)+1&lt;MINUTE(Ergebnisse!S5),"2+",IF(HOUR(Ergebnisse!S5)=MINUTE(Ergebnisse!S5),"0",IF(HOUR(Ergebnisse!S5)-MINUTE(Ergebnisse!S5)&lt;0,"2","1")))))</f>
        <v>0</v>
      </c>
      <c r="T5" s="27" t="str">
        <f aca="false">Ergebnisse!$T5</f>
        <v>Hamburg</v>
      </c>
      <c r="U5" s="29" t="n">
        <f aca="false">COUNTIF(B5:S5,"1+")</f>
        <v>6</v>
      </c>
      <c r="V5" s="29" t="n">
        <f aca="false">COUNTIF(B5:S5,1)</f>
        <v>0</v>
      </c>
      <c r="W5" s="29" t="n">
        <f aca="false">COUNTIF(B5:S5,0)</f>
        <v>0</v>
      </c>
      <c r="X5" s="29" t="n">
        <f aca="false">COUNTIF(B5:S5,2)</f>
        <v>0</v>
      </c>
      <c r="Y5" s="29" t="n">
        <f aca="false">COUNTIF(B5:S5,"2+")</f>
        <v>1</v>
      </c>
      <c r="Z5" s="30" t="n">
        <f aca="false">SUM(U5:Y5)</f>
        <v>7</v>
      </c>
    </row>
    <row r="6" customFormat="false" ht="12.75" hidden="false" customHeight="false" outlineLevel="0" collapsed="false">
      <c r="A6" s="27" t="str">
        <f aca="false">Ergebnisse!$A6</f>
        <v>Hertha BSC Berlin</v>
      </c>
      <c r="B6" s="28" t="str">
        <f aca="false">IF(ISBLANK(Ergebnisse!B6),"",IF(HOUR(Ergebnisse!B6)&gt;MINUTE(Ergebnisse!B6)+1,"1+",IF(HOUR(Ergebnisse!B6)+1&lt;MINUTE(Ergebnisse!B6),"2+",IF(HOUR(Ergebnisse!B6)=MINUTE(Ergebnisse!B6),"0",IF(HOUR(Ergebnisse!B6)-MINUTE(Ergebnisse!B6)&lt;0,"2","1")))))</f>
        <v>2+</v>
      </c>
      <c r="C6" s="28" t="str">
        <f aca="false">IF(ISBLANK(Ergebnisse!C6),"",IF(HOUR(Ergebnisse!C6)&gt;MINUTE(Ergebnisse!C6)+1,"1+",IF(HOUR(Ergebnisse!C6)+1&lt;MINUTE(Ergebnisse!C6),"2+",IF(HOUR(Ergebnisse!C6)=MINUTE(Ergebnisse!C6),"0",IF(HOUR(Ergebnisse!C6)-MINUTE(Ergebnisse!C6)&lt;0,"2","1")))))</f>
        <v>0</v>
      </c>
      <c r="D6" s="28" t="str">
        <f aca="false">IF(ISBLANK(Ergebnisse!D6),"",IF(HOUR(Ergebnisse!D6)&gt;MINUTE(Ergebnisse!D6)+1,"1+",IF(HOUR(Ergebnisse!D6)+1&lt;MINUTE(Ergebnisse!D6),"2+",IF(HOUR(Ergebnisse!D6)=MINUTE(Ergebnisse!D6),"0",IF(HOUR(Ergebnisse!D6)-MINUTE(Ergebnisse!D6)&lt;0,"2","1")))))</f>
        <v>1</v>
      </c>
      <c r="E6" s="28" t="str">
        <f aca="false">IF(ISBLANK(Ergebnisse!E6),"",IF(HOUR(Ergebnisse!E6)&gt;MINUTE(Ergebnisse!E6)+1,"1+",IF(HOUR(Ergebnisse!E6)+1&lt;MINUTE(Ergebnisse!E6),"2+",IF(HOUR(Ergebnisse!E6)=MINUTE(Ergebnisse!E6),"0",IF(HOUR(Ergebnisse!E6)-MINUTE(Ergebnisse!E6)&lt;0,"2","1")))))</f>
        <v>1+</v>
      </c>
      <c r="F6" s="28" t="str">
        <f aca="false">IF(ISBLANK(Ergebnisse!F6),"",IF(HOUR(Ergebnisse!F6)&gt;MINUTE(Ergebnisse!F6)+1,"1+",IF(HOUR(Ergebnisse!F6)+1&lt;MINUTE(Ergebnisse!F6),"2+",IF(HOUR(Ergebnisse!F6)=MINUTE(Ergebnisse!F6),"0",IF(HOUR(Ergebnisse!F6)-MINUTE(Ergebnisse!F6)&lt;0,"2","1")))))</f>
        <v/>
      </c>
      <c r="G6" s="28" t="str">
        <f aca="false">IF(ISBLANK(Ergebnisse!G6),"",IF(HOUR(Ergebnisse!G6)&gt;MINUTE(Ergebnisse!G6)+1,"1+",IF(HOUR(Ergebnisse!G6)+1&lt;MINUTE(Ergebnisse!G6),"2+",IF(HOUR(Ergebnisse!G6)=MINUTE(Ergebnisse!G6),"0",IF(HOUR(Ergebnisse!G6)-MINUTE(Ergebnisse!G6)&lt;0,"2","1")))))</f>
        <v>2</v>
      </c>
      <c r="H6" s="28" t="str">
        <f aca="false">IF(ISBLANK(Ergebnisse!H6),"",IF(HOUR(Ergebnisse!H6)&gt;MINUTE(Ergebnisse!H6)+1,"1+",IF(HOUR(Ergebnisse!H6)+1&lt;MINUTE(Ergebnisse!H6),"2+",IF(HOUR(Ergebnisse!H6)=MINUTE(Ergebnisse!H6),"0",IF(HOUR(Ergebnisse!H6)-MINUTE(Ergebnisse!H6)&lt;0,"2","1")))))</f>
        <v>1+</v>
      </c>
      <c r="I6" s="28" t="str">
        <f aca="false">IF(ISBLANK(Ergebnisse!I6),"",IF(HOUR(Ergebnisse!I6)&gt;MINUTE(Ergebnisse!I6)+1,"1+",IF(HOUR(Ergebnisse!I6)+1&lt;MINUTE(Ergebnisse!I6),"2+",IF(HOUR(Ergebnisse!I6)=MINUTE(Ergebnisse!I6),"0",IF(HOUR(Ergebnisse!I6)-MINUTE(Ergebnisse!I6)&lt;0,"2","1")))))</f>
        <v>0</v>
      </c>
      <c r="J6" s="28" t="str">
        <f aca="false">IF(ISBLANK(Ergebnisse!J6),"",IF(HOUR(Ergebnisse!J6)&gt;MINUTE(Ergebnisse!J6)+1,"1+",IF(HOUR(Ergebnisse!J6)+1&lt;MINUTE(Ergebnisse!J6),"2+",IF(HOUR(Ergebnisse!J6)=MINUTE(Ergebnisse!J6),"0",IF(HOUR(Ergebnisse!J6)-MINUTE(Ergebnisse!J6)&lt;0,"2","1")))))</f>
        <v>1</v>
      </c>
      <c r="K6" s="28" t="str">
        <f aca="false">IF(ISBLANK(Ergebnisse!K6),"",IF(HOUR(Ergebnisse!K6)&gt;MINUTE(Ergebnisse!K6)+1,"1+",IF(HOUR(Ergebnisse!K6)+1&lt;MINUTE(Ergebnisse!K6),"2+",IF(HOUR(Ergebnisse!K6)=MINUTE(Ergebnisse!K6),"0",IF(HOUR(Ergebnisse!K6)-MINUTE(Ergebnisse!K6)&lt;0,"2","1")))))</f>
        <v>1+</v>
      </c>
      <c r="L6" s="28" t="str">
        <f aca="false">IF(ISBLANK(Ergebnisse!L6),"",IF(HOUR(Ergebnisse!L6)&gt;MINUTE(Ergebnisse!L6)+1,"1+",IF(HOUR(Ergebnisse!L6)+1&lt;MINUTE(Ergebnisse!L6),"2+",IF(HOUR(Ergebnisse!L6)=MINUTE(Ergebnisse!L6),"0",IF(HOUR(Ergebnisse!L6)-MINUTE(Ergebnisse!L6)&lt;0,"2","1")))))</f>
        <v>1+</v>
      </c>
      <c r="M6" s="28" t="str">
        <f aca="false">IF(ISBLANK(Ergebnisse!M6),"",IF(HOUR(Ergebnisse!M6)&gt;MINUTE(Ergebnisse!M6)+1,"1+",IF(HOUR(Ergebnisse!M6)+1&lt;MINUTE(Ergebnisse!M6),"2+",IF(HOUR(Ergebnisse!M6)=MINUTE(Ergebnisse!M6),"0",IF(HOUR(Ergebnisse!M6)-MINUTE(Ergebnisse!M6)&lt;0,"2","1")))))</f>
        <v>2</v>
      </c>
      <c r="N6" s="28" t="str">
        <f aca="false">IF(ISBLANK(Ergebnisse!N6),"",IF(HOUR(Ergebnisse!N6)&gt;MINUTE(Ergebnisse!N6)+1,"1+",IF(HOUR(Ergebnisse!N6)+1&lt;MINUTE(Ergebnisse!N6),"2+",IF(HOUR(Ergebnisse!N6)=MINUTE(Ergebnisse!N6),"0",IF(HOUR(Ergebnisse!N6)-MINUTE(Ergebnisse!N6)&lt;0,"2","1")))))</f>
        <v>1+</v>
      </c>
      <c r="O6" s="28" t="str">
        <f aca="false">IF(ISBLANK(Ergebnisse!O6),"",IF(HOUR(Ergebnisse!O6)&gt;MINUTE(Ergebnisse!O6)+1,"1+",IF(HOUR(Ergebnisse!O6)+1&lt;MINUTE(Ergebnisse!O6),"2+",IF(HOUR(Ergebnisse!O6)=MINUTE(Ergebnisse!O6),"0",IF(HOUR(Ergebnisse!O6)-MINUTE(Ergebnisse!O6)&lt;0,"2","1")))))</f>
        <v>1+</v>
      </c>
      <c r="P6" s="28" t="str">
        <f aca="false">IF(ISBLANK(Ergebnisse!P6),"",IF(HOUR(Ergebnisse!P6)&gt;MINUTE(Ergebnisse!P6)+1,"1+",IF(HOUR(Ergebnisse!P6)+1&lt;MINUTE(Ergebnisse!P6),"2+",IF(HOUR(Ergebnisse!P6)=MINUTE(Ergebnisse!P6),"0",IF(HOUR(Ergebnisse!P6)-MINUTE(Ergebnisse!P6)&lt;0,"2","1")))))</f>
        <v>0</v>
      </c>
      <c r="Q6" s="28" t="str">
        <f aca="false">IF(ISBLANK(Ergebnisse!Q6),"",IF(HOUR(Ergebnisse!Q6)&gt;MINUTE(Ergebnisse!Q6)+1,"1+",IF(HOUR(Ergebnisse!Q6)+1&lt;MINUTE(Ergebnisse!Q6),"2+",IF(HOUR(Ergebnisse!Q6)=MINUTE(Ergebnisse!Q6),"0",IF(HOUR(Ergebnisse!Q6)-MINUTE(Ergebnisse!Q6)&lt;0,"2","1")))))</f>
        <v>0</v>
      </c>
      <c r="R6" s="28" t="str">
        <f aca="false">IF(ISBLANK(Ergebnisse!R6),"",IF(HOUR(Ergebnisse!R6)&gt;MINUTE(Ergebnisse!R6)+1,"1+",IF(HOUR(Ergebnisse!R6)+1&lt;MINUTE(Ergebnisse!R6),"2+",IF(HOUR(Ergebnisse!R6)=MINUTE(Ergebnisse!R6),"0",IF(HOUR(Ergebnisse!R6)-MINUTE(Ergebnisse!R6)&lt;0,"2","1")))))</f>
        <v>1</v>
      </c>
      <c r="S6" s="28" t="str">
        <f aca="false">IF(ISBLANK(Ergebnisse!S6),"",IF(HOUR(Ergebnisse!S6)&gt;MINUTE(Ergebnisse!S6)+1,"1+",IF(HOUR(Ergebnisse!S6)+1&lt;MINUTE(Ergebnisse!S6),"2+",IF(HOUR(Ergebnisse!S6)=MINUTE(Ergebnisse!S6),"0",IF(HOUR(Ergebnisse!S6)-MINUTE(Ergebnisse!S6)&lt;0,"2","1")))))</f>
        <v>1+</v>
      </c>
      <c r="T6" s="27" t="str">
        <f aca="false">Ergebnisse!$T6</f>
        <v>Hertha BSC</v>
      </c>
      <c r="U6" s="29" t="n">
        <f aca="false">COUNTIF(B6:S6,"1+")</f>
        <v>7</v>
      </c>
      <c r="V6" s="29" t="n">
        <f aca="false">COUNTIF(B6:S6,1)</f>
        <v>0</v>
      </c>
      <c r="W6" s="29" t="n">
        <f aca="false">COUNTIF(B6:S6,0)</f>
        <v>0</v>
      </c>
      <c r="X6" s="29" t="n">
        <f aca="false">COUNTIF(B6:S6,2)</f>
        <v>0</v>
      </c>
      <c r="Y6" s="29" t="n">
        <f aca="false">COUNTIF(B6:S6,"2+")</f>
        <v>1</v>
      </c>
      <c r="Z6" s="30" t="n">
        <f aca="false">SUM(U6:Y6)</f>
        <v>8</v>
      </c>
    </row>
    <row r="7" customFormat="false" ht="12.75" hidden="false" customHeight="false" outlineLevel="0" collapsed="false">
      <c r="A7" s="27" t="str">
        <f aca="false">Ergebnisse!$A7</f>
        <v>Werder Bremen</v>
      </c>
      <c r="B7" s="28" t="str">
        <f aca="false">IF(ISBLANK(Ergebnisse!B7),"",IF(HOUR(Ergebnisse!B7)&gt;MINUTE(Ergebnisse!B7)+1,"1+",IF(HOUR(Ergebnisse!B7)+1&lt;MINUTE(Ergebnisse!B7),"2+",IF(HOUR(Ergebnisse!B7)=MINUTE(Ergebnisse!B7),"0",IF(HOUR(Ergebnisse!B7)-MINUTE(Ergebnisse!B7)&lt;0,"2","1")))))</f>
        <v>1+</v>
      </c>
      <c r="C7" s="28" t="str">
        <f aca="false">IF(ISBLANK(Ergebnisse!C7),"",IF(HOUR(Ergebnisse!C7)&gt;MINUTE(Ergebnisse!C7)+1,"1+",IF(HOUR(Ergebnisse!C7)+1&lt;MINUTE(Ergebnisse!C7),"2+",IF(HOUR(Ergebnisse!C7)=MINUTE(Ergebnisse!C7),"0",IF(HOUR(Ergebnisse!C7)-MINUTE(Ergebnisse!C7)&lt;0,"2","1")))))</f>
        <v>1+</v>
      </c>
      <c r="D7" s="28" t="str">
        <f aca="false">IF(ISBLANK(Ergebnisse!D7),"",IF(HOUR(Ergebnisse!D7)&gt;MINUTE(Ergebnisse!D7)+1,"1+",IF(HOUR(Ergebnisse!D7)+1&lt;MINUTE(Ergebnisse!D7),"2+",IF(HOUR(Ergebnisse!D7)=MINUTE(Ergebnisse!D7),"0",IF(HOUR(Ergebnisse!D7)-MINUTE(Ergebnisse!D7)&lt;0,"2","1")))))</f>
        <v>2+</v>
      </c>
      <c r="E7" s="28" t="str">
        <f aca="false">IF(ISBLANK(Ergebnisse!E7),"",IF(HOUR(Ergebnisse!E7)&gt;MINUTE(Ergebnisse!E7)+1,"1+",IF(HOUR(Ergebnisse!E7)+1&lt;MINUTE(Ergebnisse!E7),"2+",IF(HOUR(Ergebnisse!E7)=MINUTE(Ergebnisse!E7),"0",IF(HOUR(Ergebnisse!E7)-MINUTE(Ergebnisse!E7)&lt;0,"2","1")))))</f>
        <v>1</v>
      </c>
      <c r="F7" s="28" t="str">
        <f aca="false">IF(ISBLANK(Ergebnisse!F7),"",IF(HOUR(Ergebnisse!F7)&gt;MINUTE(Ergebnisse!F7)+1,"1+",IF(HOUR(Ergebnisse!F7)+1&lt;MINUTE(Ergebnisse!F7),"2+",IF(HOUR(Ergebnisse!F7)=MINUTE(Ergebnisse!F7),"0",IF(HOUR(Ergebnisse!F7)-MINUTE(Ergebnisse!F7)&lt;0,"2","1")))))</f>
        <v>1+</v>
      </c>
      <c r="G7" s="28" t="str">
        <f aca="false">IF(ISBLANK(Ergebnisse!G7),"",IF(HOUR(Ergebnisse!G7)&gt;MINUTE(Ergebnisse!G7)+1,"1+",IF(HOUR(Ergebnisse!G7)+1&lt;MINUTE(Ergebnisse!G7),"2+",IF(HOUR(Ergebnisse!G7)=MINUTE(Ergebnisse!G7),"0",IF(HOUR(Ergebnisse!G7)-MINUTE(Ergebnisse!G7)&lt;0,"2","1")))))</f>
        <v/>
      </c>
      <c r="H7" s="28" t="str">
        <f aca="false">IF(ISBLANK(Ergebnisse!H7),"",IF(HOUR(Ergebnisse!H7)&gt;MINUTE(Ergebnisse!H7)+1,"1+",IF(HOUR(Ergebnisse!H7)+1&lt;MINUTE(Ergebnisse!H7),"2+",IF(HOUR(Ergebnisse!H7)=MINUTE(Ergebnisse!H7),"0",IF(HOUR(Ergebnisse!H7)-MINUTE(Ergebnisse!H7)&lt;0,"2","1")))))</f>
        <v>1</v>
      </c>
      <c r="I7" s="28" t="str">
        <f aca="false">IF(ISBLANK(Ergebnisse!I7),"",IF(HOUR(Ergebnisse!I7)&gt;MINUTE(Ergebnisse!I7)+1,"1+",IF(HOUR(Ergebnisse!I7)+1&lt;MINUTE(Ergebnisse!I7),"2+",IF(HOUR(Ergebnisse!I7)=MINUTE(Ergebnisse!I7),"0",IF(HOUR(Ergebnisse!I7)-MINUTE(Ergebnisse!I7)&lt;0,"2","1")))))</f>
        <v>2</v>
      </c>
      <c r="J7" s="28" t="str">
        <f aca="false">IF(ISBLANK(Ergebnisse!J7),"",IF(HOUR(Ergebnisse!J7)&gt;MINUTE(Ergebnisse!J7)+1,"1+",IF(HOUR(Ergebnisse!J7)+1&lt;MINUTE(Ergebnisse!J7),"2+",IF(HOUR(Ergebnisse!J7)=MINUTE(Ergebnisse!J7),"0",IF(HOUR(Ergebnisse!J7)-MINUTE(Ergebnisse!J7)&lt;0,"2","1")))))</f>
        <v>1+</v>
      </c>
      <c r="K7" s="28" t="str">
        <f aca="false">IF(ISBLANK(Ergebnisse!K7),"",IF(HOUR(Ergebnisse!K7)&gt;MINUTE(Ergebnisse!K7)+1,"1+",IF(HOUR(Ergebnisse!K7)+1&lt;MINUTE(Ergebnisse!K7),"2+",IF(HOUR(Ergebnisse!K7)=MINUTE(Ergebnisse!K7),"0",IF(HOUR(Ergebnisse!K7)-MINUTE(Ergebnisse!K7)&lt;0,"2","1")))))</f>
        <v>2</v>
      </c>
      <c r="L7" s="28" t="str">
        <f aca="false">IF(ISBLANK(Ergebnisse!L7),"",IF(HOUR(Ergebnisse!L7)&gt;MINUTE(Ergebnisse!L7)+1,"1+",IF(HOUR(Ergebnisse!L7)+1&lt;MINUTE(Ergebnisse!L7),"2+",IF(HOUR(Ergebnisse!L7)=MINUTE(Ergebnisse!L7),"0",IF(HOUR(Ergebnisse!L7)-MINUTE(Ergebnisse!L7)&lt;0,"2","1")))))</f>
        <v>2</v>
      </c>
      <c r="M7" s="28" t="str">
        <f aca="false">IF(ISBLANK(Ergebnisse!M7),"",IF(HOUR(Ergebnisse!M7)&gt;MINUTE(Ergebnisse!M7)+1,"1+",IF(HOUR(Ergebnisse!M7)+1&lt;MINUTE(Ergebnisse!M7),"2+",IF(HOUR(Ergebnisse!M7)=MINUTE(Ergebnisse!M7),"0",IF(HOUR(Ergebnisse!M7)-MINUTE(Ergebnisse!M7)&lt;0,"2","1")))))</f>
        <v>1+</v>
      </c>
      <c r="N7" s="28" t="str">
        <f aca="false">IF(ISBLANK(Ergebnisse!N7),"",IF(HOUR(Ergebnisse!N7)&gt;MINUTE(Ergebnisse!N7)+1,"1+",IF(HOUR(Ergebnisse!N7)+1&lt;MINUTE(Ergebnisse!N7),"2+",IF(HOUR(Ergebnisse!N7)=MINUTE(Ergebnisse!N7),"0",IF(HOUR(Ergebnisse!N7)-MINUTE(Ergebnisse!N7)&lt;0,"2","1")))))</f>
        <v>0</v>
      </c>
      <c r="O7" s="28" t="str">
        <f aca="false">IF(ISBLANK(Ergebnisse!O7),"",IF(HOUR(Ergebnisse!O7)&gt;MINUTE(Ergebnisse!O7)+1,"1+",IF(HOUR(Ergebnisse!O7)+1&lt;MINUTE(Ergebnisse!O7),"2+",IF(HOUR(Ergebnisse!O7)=MINUTE(Ergebnisse!O7),"0",IF(HOUR(Ergebnisse!O7)-MINUTE(Ergebnisse!O7)&lt;0,"2","1")))))</f>
        <v>1+</v>
      </c>
      <c r="P7" s="28" t="str">
        <f aca="false">IF(ISBLANK(Ergebnisse!P7),"",IF(HOUR(Ergebnisse!P7)&gt;MINUTE(Ergebnisse!P7)+1,"1+",IF(HOUR(Ergebnisse!P7)+1&lt;MINUTE(Ergebnisse!P7),"2+",IF(HOUR(Ergebnisse!P7)=MINUTE(Ergebnisse!P7),"0",IF(HOUR(Ergebnisse!P7)-MINUTE(Ergebnisse!P7)&lt;0,"2","1")))))</f>
        <v>1</v>
      </c>
      <c r="Q7" s="28" t="str">
        <f aca="false">IF(ISBLANK(Ergebnisse!Q7),"",IF(HOUR(Ergebnisse!Q7)&gt;MINUTE(Ergebnisse!Q7)+1,"1+",IF(HOUR(Ergebnisse!Q7)+1&lt;MINUTE(Ergebnisse!Q7),"2+",IF(HOUR(Ergebnisse!Q7)=MINUTE(Ergebnisse!Q7),"0",IF(HOUR(Ergebnisse!Q7)-MINUTE(Ergebnisse!Q7)&lt;0,"2","1")))))</f>
        <v>0</v>
      </c>
      <c r="R7" s="28" t="str">
        <f aca="false">IF(ISBLANK(Ergebnisse!R7),"",IF(HOUR(Ergebnisse!R7)&gt;MINUTE(Ergebnisse!R7)+1,"1+",IF(HOUR(Ergebnisse!R7)+1&lt;MINUTE(Ergebnisse!R7),"2+",IF(HOUR(Ergebnisse!R7)=MINUTE(Ergebnisse!R7),"0",IF(HOUR(Ergebnisse!R7)-MINUTE(Ergebnisse!R7)&lt;0,"2","1")))))</f>
        <v>1+</v>
      </c>
      <c r="S7" s="28" t="str">
        <f aca="false">IF(ISBLANK(Ergebnisse!S7),"",IF(HOUR(Ergebnisse!S7)&gt;MINUTE(Ergebnisse!S7)+1,"1+",IF(HOUR(Ergebnisse!S7)+1&lt;MINUTE(Ergebnisse!S7),"2+",IF(HOUR(Ergebnisse!S7)=MINUTE(Ergebnisse!S7),"0",IF(HOUR(Ergebnisse!S7)-MINUTE(Ergebnisse!S7)&lt;0,"2","1")))))</f>
        <v>2</v>
      </c>
      <c r="T7" s="27" t="str">
        <f aca="false">Ergebnisse!$T7</f>
        <v>Bremen</v>
      </c>
      <c r="U7" s="29" t="n">
        <f aca="false">COUNTIF(B7:S7,"1+")</f>
        <v>7</v>
      </c>
      <c r="V7" s="29" t="n">
        <f aca="false">COUNTIF(B7:S7,1)</f>
        <v>0</v>
      </c>
      <c r="W7" s="29" t="n">
        <f aca="false">COUNTIF(B7:S7,0)</f>
        <v>0</v>
      </c>
      <c r="X7" s="29" t="n">
        <f aca="false">COUNTIF(B7:S7,2)</f>
        <v>0</v>
      </c>
      <c r="Y7" s="29" t="n">
        <f aca="false">COUNTIF(B7:S7,"2+")</f>
        <v>1</v>
      </c>
      <c r="Z7" s="30" t="n">
        <f aca="false">SUM(U7:Y7)</f>
        <v>8</v>
      </c>
    </row>
    <row r="8" customFormat="false" ht="12.75" hidden="false" customHeight="false" outlineLevel="0" collapsed="false">
      <c r="A8" s="27" t="str">
        <f aca="false">Ergebnisse!$A8</f>
        <v>Schalke 04</v>
      </c>
      <c r="B8" s="28" t="str">
        <f aca="false">IF(ISBLANK(Ergebnisse!B8),"",IF(HOUR(Ergebnisse!B8)&gt;MINUTE(Ergebnisse!B8)+1,"1+",IF(HOUR(Ergebnisse!B8)+1&lt;MINUTE(Ergebnisse!B8),"2+",IF(HOUR(Ergebnisse!B8)=MINUTE(Ergebnisse!B8),"0",IF(HOUR(Ergebnisse!B8)-MINUTE(Ergebnisse!B8)&lt;0,"2","1")))))</f>
        <v>1</v>
      </c>
      <c r="C8" s="28" t="str">
        <f aca="false">IF(ISBLANK(Ergebnisse!C8),"",IF(HOUR(Ergebnisse!C8)&gt;MINUTE(Ergebnisse!C8)+1,"1+",IF(HOUR(Ergebnisse!C8)+1&lt;MINUTE(Ergebnisse!C8),"2+",IF(HOUR(Ergebnisse!C8)=MINUTE(Ergebnisse!C8),"0",IF(HOUR(Ergebnisse!C8)-MINUTE(Ergebnisse!C8)&lt;0,"2","1")))))</f>
        <v>1+</v>
      </c>
      <c r="D8" s="28" t="str">
        <f aca="false">IF(ISBLANK(Ergebnisse!D8),"",IF(HOUR(Ergebnisse!D8)&gt;MINUTE(Ergebnisse!D8)+1,"1+",IF(HOUR(Ergebnisse!D8)+1&lt;MINUTE(Ergebnisse!D8),"2+",IF(HOUR(Ergebnisse!D8)=MINUTE(Ergebnisse!D8),"0",IF(HOUR(Ergebnisse!D8)-MINUTE(Ergebnisse!D8)&lt;0,"2","1")))))</f>
        <v>0</v>
      </c>
      <c r="E8" s="28" t="str">
        <f aca="false">IF(ISBLANK(Ergebnisse!E8),"",IF(HOUR(Ergebnisse!E8)&gt;MINUTE(Ergebnisse!E8)+1,"1+",IF(HOUR(Ergebnisse!E8)+1&lt;MINUTE(Ergebnisse!E8),"2+",IF(HOUR(Ergebnisse!E8)=MINUTE(Ergebnisse!E8),"0",IF(HOUR(Ergebnisse!E8)-MINUTE(Ergebnisse!E8)&lt;0,"2","1")))))</f>
        <v>1+</v>
      </c>
      <c r="F8" s="28" t="str">
        <f aca="false">IF(ISBLANK(Ergebnisse!F8),"",IF(HOUR(Ergebnisse!F8)&gt;MINUTE(Ergebnisse!F8)+1,"1+",IF(HOUR(Ergebnisse!F8)+1&lt;MINUTE(Ergebnisse!F8),"2+",IF(HOUR(Ergebnisse!F8)=MINUTE(Ergebnisse!F8),"0",IF(HOUR(Ergebnisse!F8)-MINUTE(Ergebnisse!F8)&lt;0,"2","1")))))</f>
        <v>0</v>
      </c>
      <c r="G8" s="28" t="str">
        <f aca="false">IF(ISBLANK(Ergebnisse!G8),"",IF(HOUR(Ergebnisse!G8)&gt;MINUTE(Ergebnisse!G8)+1,"1+",IF(HOUR(Ergebnisse!G8)+1&lt;MINUTE(Ergebnisse!G8),"2+",IF(HOUR(Ergebnisse!G8)=MINUTE(Ergebnisse!G8),"0",IF(HOUR(Ergebnisse!G8)-MINUTE(Ergebnisse!G8)&lt;0,"2","1")))))</f>
        <v>0</v>
      </c>
      <c r="H8" s="28" t="str">
        <f aca="false">IF(ISBLANK(Ergebnisse!H8),"",IF(HOUR(Ergebnisse!H8)&gt;MINUTE(Ergebnisse!H8)+1,"1+",IF(HOUR(Ergebnisse!H8)+1&lt;MINUTE(Ergebnisse!H8),"2+",IF(HOUR(Ergebnisse!H8)=MINUTE(Ergebnisse!H8),"0",IF(HOUR(Ergebnisse!H8)-MINUTE(Ergebnisse!H8)&lt;0,"2","1")))))</f>
        <v/>
      </c>
      <c r="I8" s="28" t="str">
        <f aca="false">IF(ISBLANK(Ergebnisse!I8),"",IF(HOUR(Ergebnisse!I8)&gt;MINUTE(Ergebnisse!I8)+1,"1+",IF(HOUR(Ergebnisse!I8)+1&lt;MINUTE(Ergebnisse!I8),"2+",IF(HOUR(Ergebnisse!I8)=MINUTE(Ergebnisse!I8),"0",IF(HOUR(Ergebnisse!I8)-MINUTE(Ergebnisse!I8)&lt;0,"2","1")))))</f>
        <v>1</v>
      </c>
      <c r="J8" s="28" t="str">
        <f aca="false">IF(ISBLANK(Ergebnisse!J8),"",IF(HOUR(Ergebnisse!J8)&gt;MINUTE(Ergebnisse!J8)+1,"1+",IF(HOUR(Ergebnisse!J8)+1&lt;MINUTE(Ergebnisse!J8),"2+",IF(HOUR(Ergebnisse!J8)=MINUTE(Ergebnisse!J8),"0",IF(HOUR(Ergebnisse!J8)-MINUTE(Ergebnisse!J8)&lt;0,"2","1")))))</f>
        <v>2</v>
      </c>
      <c r="K8" s="28" t="str">
        <f aca="false">IF(ISBLANK(Ergebnisse!K8),"",IF(HOUR(Ergebnisse!K8)&gt;MINUTE(Ergebnisse!K8)+1,"1+",IF(HOUR(Ergebnisse!K8)+1&lt;MINUTE(Ergebnisse!K8),"2+",IF(HOUR(Ergebnisse!K8)=MINUTE(Ergebnisse!K8),"0",IF(HOUR(Ergebnisse!K8)-MINUTE(Ergebnisse!K8)&lt;0,"2","1")))))</f>
        <v>0</v>
      </c>
      <c r="L8" s="28" t="str">
        <f aca="false">IF(ISBLANK(Ergebnisse!L8),"",IF(HOUR(Ergebnisse!L8)&gt;MINUTE(Ergebnisse!L8)+1,"1+",IF(HOUR(Ergebnisse!L8)+1&lt;MINUTE(Ergebnisse!L8),"2+",IF(HOUR(Ergebnisse!L8)=MINUTE(Ergebnisse!L8),"0",IF(HOUR(Ergebnisse!L8)-MINUTE(Ergebnisse!L8)&lt;0,"2","1")))))</f>
        <v>2+</v>
      </c>
      <c r="M8" s="28" t="str">
        <f aca="false">IF(ISBLANK(Ergebnisse!M8),"",IF(HOUR(Ergebnisse!M8)&gt;MINUTE(Ergebnisse!M8)+1,"1+",IF(HOUR(Ergebnisse!M8)+1&lt;MINUTE(Ergebnisse!M8),"2+",IF(HOUR(Ergebnisse!M8)=MINUTE(Ergebnisse!M8),"0",IF(HOUR(Ergebnisse!M8)-MINUTE(Ergebnisse!M8)&lt;0,"2","1")))))</f>
        <v>1</v>
      </c>
      <c r="N8" s="28" t="str">
        <f aca="false">IF(ISBLANK(Ergebnisse!N8),"",IF(HOUR(Ergebnisse!N8)&gt;MINUTE(Ergebnisse!N8)+1,"1+",IF(HOUR(Ergebnisse!N8)+1&lt;MINUTE(Ergebnisse!N8),"2+",IF(HOUR(Ergebnisse!N8)=MINUTE(Ergebnisse!N8),"0",IF(HOUR(Ergebnisse!N8)-MINUTE(Ergebnisse!N8)&lt;0,"2","1")))))</f>
        <v>0</v>
      </c>
      <c r="O8" s="28" t="str">
        <f aca="false">IF(ISBLANK(Ergebnisse!O8),"",IF(HOUR(Ergebnisse!O8)&gt;MINUTE(Ergebnisse!O8)+1,"1+",IF(HOUR(Ergebnisse!O8)+1&lt;MINUTE(Ergebnisse!O8),"2+",IF(HOUR(Ergebnisse!O8)=MINUTE(Ergebnisse!O8),"0",IF(HOUR(Ergebnisse!O8)-MINUTE(Ergebnisse!O8)&lt;0,"2","1")))))</f>
        <v>0</v>
      </c>
      <c r="P8" s="28" t="str">
        <f aca="false">IF(ISBLANK(Ergebnisse!P8),"",IF(HOUR(Ergebnisse!P8)&gt;MINUTE(Ergebnisse!P8)+1,"1+",IF(HOUR(Ergebnisse!P8)+1&lt;MINUTE(Ergebnisse!P8),"2+",IF(HOUR(Ergebnisse!P8)=MINUTE(Ergebnisse!P8),"0",IF(HOUR(Ergebnisse!P8)-MINUTE(Ergebnisse!P8)&lt;0,"2","1")))))</f>
        <v>2</v>
      </c>
      <c r="Q8" s="28" t="str">
        <f aca="false">IF(ISBLANK(Ergebnisse!Q8),"",IF(HOUR(Ergebnisse!Q8)&gt;MINUTE(Ergebnisse!Q8)+1,"1+",IF(HOUR(Ergebnisse!Q8)+1&lt;MINUTE(Ergebnisse!Q8),"2+",IF(HOUR(Ergebnisse!Q8)=MINUTE(Ergebnisse!Q8),"0",IF(HOUR(Ergebnisse!Q8)-MINUTE(Ergebnisse!Q8)&lt;0,"2","1")))))</f>
        <v>0</v>
      </c>
      <c r="R8" s="28" t="str">
        <f aca="false">IF(ISBLANK(Ergebnisse!R8),"",IF(HOUR(Ergebnisse!R8)&gt;MINUTE(Ergebnisse!R8)+1,"1+",IF(HOUR(Ergebnisse!R8)+1&lt;MINUTE(Ergebnisse!R8),"2+",IF(HOUR(Ergebnisse!R8)=MINUTE(Ergebnisse!R8),"0",IF(HOUR(Ergebnisse!R8)-MINUTE(Ergebnisse!R8)&lt;0,"2","1")))))</f>
        <v>0</v>
      </c>
      <c r="S8" s="28" t="str">
        <f aca="false">IF(ISBLANK(Ergebnisse!S8),"",IF(HOUR(Ergebnisse!S8)&gt;MINUTE(Ergebnisse!S8)+1,"1+",IF(HOUR(Ergebnisse!S8)+1&lt;MINUTE(Ergebnisse!S8),"2+",IF(HOUR(Ergebnisse!S8)=MINUTE(Ergebnisse!S8),"0",IF(HOUR(Ergebnisse!S8)-MINUTE(Ergebnisse!S8)&lt;0,"2","1")))))</f>
        <v>1+</v>
      </c>
      <c r="T8" s="27" t="str">
        <f aca="false">Ergebnisse!$T8</f>
        <v>Schalke 04</v>
      </c>
      <c r="U8" s="29" t="n">
        <f aca="false">COUNTIF(B8:S8,"1+")</f>
        <v>3</v>
      </c>
      <c r="V8" s="29" t="n">
        <f aca="false">COUNTIF(B8:S8,1)</f>
        <v>0</v>
      </c>
      <c r="W8" s="29" t="n">
        <f aca="false">COUNTIF(B8:S8,0)</f>
        <v>0</v>
      </c>
      <c r="X8" s="29" t="n">
        <f aca="false">COUNTIF(B8:S8,2)</f>
        <v>0</v>
      </c>
      <c r="Y8" s="29" t="n">
        <f aca="false">COUNTIF(B8:S8,"2+")</f>
        <v>1</v>
      </c>
      <c r="Z8" s="30" t="n">
        <f aca="false">SUM(U8:Y8)</f>
        <v>4</v>
      </c>
    </row>
    <row r="9" customFormat="false" ht="12.75" hidden="false" customHeight="false" outlineLevel="0" collapsed="false">
      <c r="A9" s="27" t="str">
        <f aca="false">Ergebnisse!$A9</f>
        <v>VFL Wolfsburg</v>
      </c>
      <c r="B9" s="28" t="str">
        <f aca="false">IF(ISBLANK(Ergebnisse!B9),"",IF(HOUR(Ergebnisse!B9)&gt;MINUTE(Ergebnisse!B9)+1,"1+",IF(HOUR(Ergebnisse!B9)+1&lt;MINUTE(Ergebnisse!B9),"2+",IF(HOUR(Ergebnisse!B9)=MINUTE(Ergebnisse!B9),"0",IF(HOUR(Ergebnisse!B9)-MINUTE(Ergebnisse!B9)&lt;0,"2","1")))))</f>
        <v>2+</v>
      </c>
      <c r="C9" s="28" t="str">
        <f aca="false">IF(ISBLANK(Ergebnisse!C9),"",IF(HOUR(Ergebnisse!C9)&gt;MINUTE(Ergebnisse!C9)+1,"1+",IF(HOUR(Ergebnisse!C9)+1&lt;MINUTE(Ergebnisse!C9),"2+",IF(HOUR(Ergebnisse!C9)=MINUTE(Ergebnisse!C9),"0",IF(HOUR(Ergebnisse!C9)-MINUTE(Ergebnisse!C9)&lt;0,"2","1")))))</f>
        <v>2</v>
      </c>
      <c r="D9" s="28" t="str">
        <f aca="false">IF(ISBLANK(Ergebnisse!D9),"",IF(HOUR(Ergebnisse!D9)&gt;MINUTE(Ergebnisse!D9)+1,"1+",IF(HOUR(Ergebnisse!D9)+1&lt;MINUTE(Ergebnisse!D9),"2+",IF(HOUR(Ergebnisse!D9)=MINUTE(Ergebnisse!D9),"0",IF(HOUR(Ergebnisse!D9)-MINUTE(Ergebnisse!D9)&lt;0,"2","1")))))</f>
        <v>1+</v>
      </c>
      <c r="E9" s="28" t="str">
        <f aca="false">IF(ISBLANK(Ergebnisse!E9),"",IF(HOUR(Ergebnisse!E9)&gt;MINUTE(Ergebnisse!E9)+1,"1+",IF(HOUR(Ergebnisse!E9)+1&lt;MINUTE(Ergebnisse!E9),"2+",IF(HOUR(Ergebnisse!E9)=MINUTE(Ergebnisse!E9),"0",IF(HOUR(Ergebnisse!E9)-MINUTE(Ergebnisse!E9)&lt;0,"2","1")))))</f>
        <v>1</v>
      </c>
      <c r="F9" s="28" t="str">
        <f aca="false">IF(ISBLANK(Ergebnisse!F9),"",IF(HOUR(Ergebnisse!F9)&gt;MINUTE(Ergebnisse!F9)+1,"1+",IF(HOUR(Ergebnisse!F9)+1&lt;MINUTE(Ergebnisse!F9),"2+",IF(HOUR(Ergebnisse!F9)=MINUTE(Ergebnisse!F9),"0",IF(HOUR(Ergebnisse!F9)-MINUTE(Ergebnisse!F9)&lt;0,"2","1")))))</f>
        <v>1+</v>
      </c>
      <c r="G9" s="28" t="str">
        <f aca="false">IF(ISBLANK(Ergebnisse!G9),"",IF(HOUR(Ergebnisse!G9)&gt;MINUTE(Ergebnisse!G9)+1,"1+",IF(HOUR(Ergebnisse!G9)+1&lt;MINUTE(Ergebnisse!G9),"2+",IF(HOUR(Ergebnisse!G9)=MINUTE(Ergebnisse!G9),"0",IF(HOUR(Ergebnisse!G9)-MINUTE(Ergebnisse!G9)&lt;0,"2","1")))))</f>
        <v>1+</v>
      </c>
      <c r="H9" s="28" t="str">
        <f aca="false">IF(ISBLANK(Ergebnisse!H9),"",IF(HOUR(Ergebnisse!H9)&gt;MINUTE(Ergebnisse!H9)+1,"1+",IF(HOUR(Ergebnisse!H9)+1&lt;MINUTE(Ergebnisse!H9),"2+",IF(HOUR(Ergebnisse!H9)=MINUTE(Ergebnisse!H9),"0",IF(HOUR(Ergebnisse!H9)-MINUTE(Ergebnisse!H9)&lt;0,"2","1")))))</f>
        <v>2</v>
      </c>
      <c r="I9" s="28" t="str">
        <f aca="false">IF(ISBLANK(Ergebnisse!I9),"",IF(HOUR(Ergebnisse!I9)&gt;MINUTE(Ergebnisse!I9)+1,"1+",IF(HOUR(Ergebnisse!I9)+1&lt;MINUTE(Ergebnisse!I9),"2+",IF(HOUR(Ergebnisse!I9)=MINUTE(Ergebnisse!I9),"0",IF(HOUR(Ergebnisse!I9)-MINUTE(Ergebnisse!I9)&lt;0,"2","1")))))</f>
        <v/>
      </c>
      <c r="J9" s="28" t="str">
        <f aca="false">IF(ISBLANK(Ergebnisse!J9),"",IF(HOUR(Ergebnisse!J9)&gt;MINUTE(Ergebnisse!J9)+1,"1+",IF(HOUR(Ergebnisse!J9)+1&lt;MINUTE(Ergebnisse!J9),"2+",IF(HOUR(Ergebnisse!J9)=MINUTE(Ergebnisse!J9),"0",IF(HOUR(Ergebnisse!J9)-MINUTE(Ergebnisse!J9)&lt;0,"2","1")))))</f>
        <v>1+</v>
      </c>
      <c r="K9" s="28" t="str">
        <f aca="false">IF(ISBLANK(Ergebnisse!K9),"",IF(HOUR(Ergebnisse!K9)&gt;MINUTE(Ergebnisse!K9)+1,"1+",IF(HOUR(Ergebnisse!K9)+1&lt;MINUTE(Ergebnisse!K9),"2+",IF(HOUR(Ergebnisse!K9)=MINUTE(Ergebnisse!K9),"0",IF(HOUR(Ergebnisse!K9)-MINUTE(Ergebnisse!K9)&lt;0,"2","1")))))</f>
        <v>0</v>
      </c>
      <c r="L9" s="28" t="str">
        <f aca="false">IF(ISBLANK(Ergebnisse!L9),"",IF(HOUR(Ergebnisse!L9)&gt;MINUTE(Ergebnisse!L9)+1,"1+",IF(HOUR(Ergebnisse!L9)+1&lt;MINUTE(Ergebnisse!L9),"2+",IF(HOUR(Ergebnisse!L9)=MINUTE(Ergebnisse!L9),"0",IF(HOUR(Ergebnisse!L9)-MINUTE(Ergebnisse!L9)&lt;0,"2","1")))))</f>
        <v>1</v>
      </c>
      <c r="M9" s="28" t="str">
        <f aca="false">IF(ISBLANK(Ergebnisse!M9),"",IF(HOUR(Ergebnisse!M9)&gt;MINUTE(Ergebnisse!M9)+1,"1+",IF(HOUR(Ergebnisse!M9)+1&lt;MINUTE(Ergebnisse!M9),"2+",IF(HOUR(Ergebnisse!M9)=MINUTE(Ergebnisse!M9),"0",IF(HOUR(Ergebnisse!M9)-MINUTE(Ergebnisse!M9)&lt;0,"2","1")))))</f>
        <v>1</v>
      </c>
      <c r="N9" s="28" t="str">
        <f aca="false">IF(ISBLANK(Ergebnisse!N9),"",IF(HOUR(Ergebnisse!N9)&gt;MINUTE(Ergebnisse!N9)+1,"1+",IF(HOUR(Ergebnisse!N9)+1&lt;MINUTE(Ergebnisse!N9),"2+",IF(HOUR(Ergebnisse!N9)=MINUTE(Ergebnisse!N9),"0",IF(HOUR(Ergebnisse!N9)-MINUTE(Ergebnisse!N9)&lt;0,"2","1")))))</f>
        <v>1</v>
      </c>
      <c r="O9" s="28" t="str">
        <f aca="false">IF(ISBLANK(Ergebnisse!O9),"",IF(HOUR(Ergebnisse!O9)&gt;MINUTE(Ergebnisse!O9)+1,"1+",IF(HOUR(Ergebnisse!O9)+1&lt;MINUTE(Ergebnisse!O9),"2+",IF(HOUR(Ergebnisse!O9)=MINUTE(Ergebnisse!O9),"0",IF(HOUR(Ergebnisse!O9)-MINUTE(Ergebnisse!O9)&lt;0,"2","1")))))</f>
        <v>0</v>
      </c>
      <c r="P9" s="28" t="str">
        <f aca="false">IF(ISBLANK(Ergebnisse!P9),"",IF(HOUR(Ergebnisse!P9)&gt;MINUTE(Ergebnisse!P9)+1,"1+",IF(HOUR(Ergebnisse!P9)+1&lt;MINUTE(Ergebnisse!P9),"2+",IF(HOUR(Ergebnisse!P9)=MINUTE(Ergebnisse!P9),"0",IF(HOUR(Ergebnisse!P9)-MINUTE(Ergebnisse!P9)&lt;0,"2","1")))))</f>
        <v>1+</v>
      </c>
      <c r="Q9" s="28" t="str">
        <f aca="false">IF(ISBLANK(Ergebnisse!Q9),"",IF(HOUR(Ergebnisse!Q9)&gt;MINUTE(Ergebnisse!Q9)+1,"1+",IF(HOUR(Ergebnisse!Q9)+1&lt;MINUTE(Ergebnisse!Q9),"2+",IF(HOUR(Ergebnisse!Q9)=MINUTE(Ergebnisse!Q9),"0",IF(HOUR(Ergebnisse!Q9)-MINUTE(Ergebnisse!Q9)&lt;0,"2","1")))))</f>
        <v>1+</v>
      </c>
      <c r="R9" s="28" t="str">
        <f aca="false">IF(ISBLANK(Ergebnisse!R9),"",IF(HOUR(Ergebnisse!R9)&gt;MINUTE(Ergebnisse!R9)+1,"1+",IF(HOUR(Ergebnisse!R9)+1&lt;MINUTE(Ergebnisse!R9),"2+",IF(HOUR(Ergebnisse!R9)=MINUTE(Ergebnisse!R9),"0",IF(HOUR(Ergebnisse!R9)-MINUTE(Ergebnisse!R9)&lt;0,"2","1")))))</f>
        <v>2+</v>
      </c>
      <c r="S9" s="28" t="str">
        <f aca="false">IF(ISBLANK(Ergebnisse!S9),"",IF(HOUR(Ergebnisse!S9)&gt;MINUTE(Ergebnisse!S9)+1,"1+",IF(HOUR(Ergebnisse!S9)+1&lt;MINUTE(Ergebnisse!S9),"2+",IF(HOUR(Ergebnisse!S9)=MINUTE(Ergebnisse!S9),"0",IF(HOUR(Ergebnisse!S9)-MINUTE(Ergebnisse!S9)&lt;0,"2","1")))))</f>
        <v>1</v>
      </c>
      <c r="T9" s="27" t="str">
        <f aca="false">Ergebnisse!$T9</f>
        <v>Wolfsburg</v>
      </c>
      <c r="U9" s="29" t="n">
        <f aca="false">COUNTIF(B9:S9,"1+")</f>
        <v>6</v>
      </c>
      <c r="V9" s="29" t="n">
        <f aca="false">COUNTIF(B9:S9,1)</f>
        <v>0</v>
      </c>
      <c r="W9" s="29" t="n">
        <f aca="false">COUNTIF(B9:S9,0)</f>
        <v>0</v>
      </c>
      <c r="X9" s="29" t="n">
        <f aca="false">COUNTIF(B9:S9,2)</f>
        <v>0</v>
      </c>
      <c r="Y9" s="29" t="n">
        <f aca="false">COUNTIF(B9:S9,"2+")</f>
        <v>2</v>
      </c>
      <c r="Z9" s="30" t="n">
        <f aca="false">SUM(U9:Y9)</f>
        <v>8</v>
      </c>
    </row>
    <row r="10" customFormat="false" ht="12.75" hidden="false" customHeight="false" outlineLevel="0" collapsed="false">
      <c r="A10" s="27" t="str">
        <f aca="false">Ergebnisse!$A10</f>
        <v>VFL Bochum</v>
      </c>
      <c r="B10" s="28" t="str">
        <f aca="false">IF(ISBLANK(Ergebnisse!B10),"",IF(HOUR(Ergebnisse!B10)&gt;MINUTE(Ergebnisse!B10)+1,"1+",IF(HOUR(Ergebnisse!B10)+1&lt;MINUTE(Ergebnisse!B10),"2+",IF(HOUR(Ergebnisse!B10)=MINUTE(Ergebnisse!B10),"0",IF(HOUR(Ergebnisse!B10)-MINUTE(Ergebnisse!B10)&lt;0,"2","1")))))</f>
        <v>2+</v>
      </c>
      <c r="C10" s="28" t="str">
        <f aca="false">IF(ISBLANK(Ergebnisse!C10),"",IF(HOUR(Ergebnisse!C10)&gt;MINUTE(Ergebnisse!C10)+1,"1+",IF(HOUR(Ergebnisse!C10)+1&lt;MINUTE(Ergebnisse!C10),"2+",IF(HOUR(Ergebnisse!C10)=MINUTE(Ergebnisse!C10),"0",IF(HOUR(Ergebnisse!C10)-MINUTE(Ergebnisse!C10)&lt;0,"2","1")))))</f>
        <v>1+</v>
      </c>
      <c r="D10" s="28" t="str">
        <f aca="false">IF(ISBLANK(Ergebnisse!D10),"",IF(HOUR(Ergebnisse!D10)&gt;MINUTE(Ergebnisse!D10)+1,"1+",IF(HOUR(Ergebnisse!D10)+1&lt;MINUTE(Ergebnisse!D10),"2+",IF(HOUR(Ergebnisse!D10)=MINUTE(Ergebnisse!D10),"0",IF(HOUR(Ergebnisse!D10)-MINUTE(Ergebnisse!D10)&lt;0,"2","1")))))</f>
        <v>0</v>
      </c>
      <c r="E10" s="28" t="str">
        <f aca="false">IF(ISBLANK(Ergebnisse!E10),"",IF(HOUR(Ergebnisse!E10)&gt;MINUTE(Ergebnisse!E10)+1,"1+",IF(HOUR(Ergebnisse!E10)+1&lt;MINUTE(Ergebnisse!E10),"2+",IF(HOUR(Ergebnisse!E10)=MINUTE(Ergebnisse!E10),"0",IF(HOUR(Ergebnisse!E10)-MINUTE(Ergebnisse!E10)&lt;0,"2","1")))))</f>
        <v>0</v>
      </c>
      <c r="F10" s="28" t="str">
        <f aca="false">IF(ISBLANK(Ergebnisse!F10),"",IF(HOUR(Ergebnisse!F10)&gt;MINUTE(Ergebnisse!F10)+1,"1+",IF(HOUR(Ergebnisse!F10)+1&lt;MINUTE(Ergebnisse!F10),"2+",IF(HOUR(Ergebnisse!F10)=MINUTE(Ergebnisse!F10),"0",IF(HOUR(Ergebnisse!F10)-MINUTE(Ergebnisse!F10)&lt;0,"2","1")))))</f>
        <v>1+</v>
      </c>
      <c r="G10" s="28" t="str">
        <f aca="false">IF(ISBLANK(Ergebnisse!G10),"",IF(HOUR(Ergebnisse!G10)&gt;MINUTE(Ergebnisse!G10)+1,"1+",IF(HOUR(Ergebnisse!G10)+1&lt;MINUTE(Ergebnisse!G10),"2+",IF(HOUR(Ergebnisse!G10)=MINUTE(Ergebnisse!G10),"0",IF(HOUR(Ergebnisse!G10)-MINUTE(Ergebnisse!G10)&lt;0,"2","1")))))</f>
        <v>2+</v>
      </c>
      <c r="H10" s="28" t="str">
        <f aca="false">IF(ISBLANK(Ergebnisse!H10),"",IF(HOUR(Ergebnisse!H10)&gt;MINUTE(Ergebnisse!H10)+1,"1+",IF(HOUR(Ergebnisse!H10)+1&lt;MINUTE(Ergebnisse!H10),"2+",IF(HOUR(Ergebnisse!H10)=MINUTE(Ergebnisse!H10),"0",IF(HOUR(Ergebnisse!H10)-MINUTE(Ergebnisse!H10)&lt;0,"2","1")))))</f>
        <v>2+</v>
      </c>
      <c r="I10" s="28" t="str">
        <f aca="false">IF(ISBLANK(Ergebnisse!I10),"",IF(HOUR(Ergebnisse!I10)&gt;MINUTE(Ergebnisse!I10)+1,"1+",IF(HOUR(Ergebnisse!I10)+1&lt;MINUTE(Ergebnisse!I10),"2+",IF(HOUR(Ergebnisse!I10)=MINUTE(Ergebnisse!I10),"0",IF(HOUR(Ergebnisse!I10)-MINUTE(Ergebnisse!I10)&lt;0,"2","1")))))</f>
        <v>1+</v>
      </c>
      <c r="J10" s="28" t="str">
        <f aca="false">IF(ISBLANK(Ergebnisse!J10),"",IF(HOUR(Ergebnisse!J10)&gt;MINUTE(Ergebnisse!J10)+1,"1+",IF(HOUR(Ergebnisse!J10)+1&lt;MINUTE(Ergebnisse!J10),"2+",IF(HOUR(Ergebnisse!J10)=MINUTE(Ergebnisse!J10),"0",IF(HOUR(Ergebnisse!J10)-MINUTE(Ergebnisse!J10)&lt;0,"2","1")))))</f>
        <v/>
      </c>
      <c r="K10" s="28" t="str">
        <f aca="false">IF(ISBLANK(Ergebnisse!K10),"",IF(HOUR(Ergebnisse!K10)&gt;MINUTE(Ergebnisse!K10)+1,"1+",IF(HOUR(Ergebnisse!K10)+1&lt;MINUTE(Ergebnisse!K10),"2+",IF(HOUR(Ergebnisse!K10)=MINUTE(Ergebnisse!K10),"0",IF(HOUR(Ergebnisse!K10)-MINUTE(Ergebnisse!K10)&lt;0,"2","1")))))</f>
        <v>0</v>
      </c>
      <c r="L10" s="28" t="str">
        <f aca="false">IF(ISBLANK(Ergebnisse!L10),"",IF(HOUR(Ergebnisse!L10)&gt;MINUTE(Ergebnisse!L10)+1,"1+",IF(HOUR(Ergebnisse!L10)+1&lt;MINUTE(Ergebnisse!L10),"2+",IF(HOUR(Ergebnisse!L10)=MINUTE(Ergebnisse!L10),"0",IF(HOUR(Ergebnisse!L10)-MINUTE(Ergebnisse!L10)&lt;0,"2","1")))))</f>
        <v>2</v>
      </c>
      <c r="M10" s="28" t="str">
        <f aca="false">IF(ISBLANK(Ergebnisse!M10),"",IF(HOUR(Ergebnisse!M10)&gt;MINUTE(Ergebnisse!M10)+1,"1+",IF(HOUR(Ergebnisse!M10)+1&lt;MINUTE(Ergebnisse!M10),"2+",IF(HOUR(Ergebnisse!M10)=MINUTE(Ergebnisse!M10),"0",IF(HOUR(Ergebnisse!M10)-MINUTE(Ergebnisse!M10)&lt;0,"2","1")))))</f>
        <v>0</v>
      </c>
      <c r="N10" s="28" t="str">
        <f aca="false">IF(ISBLANK(Ergebnisse!N10),"",IF(HOUR(Ergebnisse!N10)&gt;MINUTE(Ergebnisse!N10)+1,"1+",IF(HOUR(Ergebnisse!N10)+1&lt;MINUTE(Ergebnisse!N10),"2+",IF(HOUR(Ergebnisse!N10)=MINUTE(Ergebnisse!N10),"0",IF(HOUR(Ergebnisse!N10)-MINUTE(Ergebnisse!N10)&lt;0,"2","1")))))</f>
        <v>2</v>
      </c>
      <c r="O10" s="28" t="str">
        <f aca="false">IF(ISBLANK(Ergebnisse!O10),"",IF(HOUR(Ergebnisse!O10)&gt;MINUTE(Ergebnisse!O10)+1,"1+",IF(HOUR(Ergebnisse!O10)+1&lt;MINUTE(Ergebnisse!O10),"2+",IF(HOUR(Ergebnisse!O10)=MINUTE(Ergebnisse!O10),"0",IF(HOUR(Ergebnisse!O10)-MINUTE(Ergebnisse!O10)&lt;0,"2","1")))))</f>
        <v>0</v>
      </c>
      <c r="P10" s="28" t="str">
        <f aca="false">IF(ISBLANK(Ergebnisse!P10),"",IF(HOUR(Ergebnisse!P10)&gt;MINUTE(Ergebnisse!P10)+1,"1+",IF(HOUR(Ergebnisse!P10)+1&lt;MINUTE(Ergebnisse!P10),"2+",IF(HOUR(Ergebnisse!P10)=MINUTE(Ergebnisse!P10),"0",IF(HOUR(Ergebnisse!P10)-MINUTE(Ergebnisse!P10)&lt;0,"2","1")))))</f>
        <v>1</v>
      </c>
      <c r="Q10" s="28" t="str">
        <f aca="false">IF(ISBLANK(Ergebnisse!Q10),"",IF(HOUR(Ergebnisse!Q10)&gt;MINUTE(Ergebnisse!Q10)+1,"1+",IF(HOUR(Ergebnisse!Q10)+1&lt;MINUTE(Ergebnisse!Q10),"2+",IF(HOUR(Ergebnisse!Q10)=MINUTE(Ergebnisse!Q10),"0",IF(HOUR(Ergebnisse!Q10)-MINUTE(Ergebnisse!Q10)&lt;0,"2","1")))))</f>
        <v>2+</v>
      </c>
      <c r="R10" s="28" t="str">
        <f aca="false">IF(ISBLANK(Ergebnisse!R10),"",IF(HOUR(Ergebnisse!R10)&gt;MINUTE(Ergebnisse!R10)+1,"1+",IF(HOUR(Ergebnisse!R10)+1&lt;MINUTE(Ergebnisse!R10),"2+",IF(HOUR(Ergebnisse!R10)=MINUTE(Ergebnisse!R10),"0",IF(HOUR(Ergebnisse!R10)-MINUTE(Ergebnisse!R10)&lt;0,"2","1")))))</f>
        <v>1</v>
      </c>
      <c r="S10" s="28" t="str">
        <f aca="false">IF(ISBLANK(Ergebnisse!S10),"",IF(HOUR(Ergebnisse!S10)&gt;MINUTE(Ergebnisse!S10)+1,"1+",IF(HOUR(Ergebnisse!S10)+1&lt;MINUTE(Ergebnisse!S10),"2+",IF(HOUR(Ergebnisse!S10)=MINUTE(Ergebnisse!S10),"0",IF(HOUR(Ergebnisse!S10)-MINUTE(Ergebnisse!S10)&lt;0,"2","1")))))</f>
        <v>1+</v>
      </c>
      <c r="T10" s="27" t="str">
        <f aca="false">Ergebnisse!$T10</f>
        <v>Bochum</v>
      </c>
      <c r="U10" s="29" t="n">
        <f aca="false">COUNTIF(B10:S10,"1+")</f>
        <v>4</v>
      </c>
      <c r="V10" s="29" t="n">
        <f aca="false">COUNTIF(B10:S10,1)</f>
        <v>0</v>
      </c>
      <c r="W10" s="29" t="n">
        <f aca="false">COUNTIF(B10:S10,0)</f>
        <v>0</v>
      </c>
      <c r="X10" s="29" t="n">
        <f aca="false">COUNTIF(B10:S10,2)</f>
        <v>0</v>
      </c>
      <c r="Y10" s="29" t="n">
        <f aca="false">COUNTIF(B10:S10,"2+")</f>
        <v>4</v>
      </c>
      <c r="Z10" s="30" t="n">
        <f aca="false">SUM(U10:Y10)</f>
        <v>8</v>
      </c>
    </row>
    <row r="11" customFormat="false" ht="12.75" hidden="false" customHeight="false" outlineLevel="0" collapsed="false">
      <c r="A11" s="27" t="str">
        <f aca="false">Ergebnisse!$A11</f>
        <v>1860 München</v>
      </c>
      <c r="B11" s="28" t="str">
        <f aca="false">IF(ISBLANK(Ergebnisse!B11),"",IF(HOUR(Ergebnisse!B11)&gt;MINUTE(Ergebnisse!B11)+1,"1+",IF(HOUR(Ergebnisse!B11)+1&lt;MINUTE(Ergebnisse!B11),"2+",IF(HOUR(Ergebnisse!B11)=MINUTE(Ergebnisse!B11),"0",IF(HOUR(Ergebnisse!B11)-MINUTE(Ergebnisse!B11)&lt;0,"2","1")))))</f>
        <v>2+</v>
      </c>
      <c r="C11" s="28" t="str">
        <f aca="false">IF(ISBLANK(Ergebnisse!C11),"",IF(HOUR(Ergebnisse!C11)&gt;MINUTE(Ergebnisse!C11)+1,"1+",IF(HOUR(Ergebnisse!C11)+1&lt;MINUTE(Ergebnisse!C11),"2+",IF(HOUR(Ergebnisse!C11)=MINUTE(Ergebnisse!C11),"0",IF(HOUR(Ergebnisse!C11)-MINUTE(Ergebnisse!C11)&lt;0,"2","1")))))</f>
        <v>2</v>
      </c>
      <c r="D11" s="28" t="str">
        <f aca="false">IF(ISBLANK(Ergebnisse!D11),"",IF(HOUR(Ergebnisse!D11)&gt;MINUTE(Ergebnisse!D11)+1,"1+",IF(HOUR(Ergebnisse!D11)+1&lt;MINUTE(Ergebnisse!D11),"2+",IF(HOUR(Ergebnisse!D11)=MINUTE(Ergebnisse!D11),"0",IF(HOUR(Ergebnisse!D11)-MINUTE(Ergebnisse!D11)&lt;0,"2","1")))))</f>
        <v>0</v>
      </c>
      <c r="E11" s="28" t="str">
        <f aca="false">IF(ISBLANK(Ergebnisse!E11),"",IF(HOUR(Ergebnisse!E11)&gt;MINUTE(Ergebnisse!E11)+1,"1+",IF(HOUR(Ergebnisse!E11)+1&lt;MINUTE(Ergebnisse!E11),"2+",IF(HOUR(Ergebnisse!E11)=MINUTE(Ergebnisse!E11),"0",IF(HOUR(Ergebnisse!E11)-MINUTE(Ergebnisse!E11)&lt;0,"2","1")))))</f>
        <v>0</v>
      </c>
      <c r="F11" s="28" t="str">
        <f aca="false">IF(ISBLANK(Ergebnisse!F11),"",IF(HOUR(Ergebnisse!F11)&gt;MINUTE(Ergebnisse!F11)+1,"1+",IF(HOUR(Ergebnisse!F11)+1&lt;MINUTE(Ergebnisse!F11),"2+",IF(HOUR(Ergebnisse!F11)=MINUTE(Ergebnisse!F11),"0",IF(HOUR(Ergebnisse!F11)-MINUTE(Ergebnisse!F11)&lt;0,"2","1")))))</f>
        <v>1</v>
      </c>
      <c r="G11" s="28" t="str">
        <f aca="false">IF(ISBLANK(Ergebnisse!G11),"",IF(HOUR(Ergebnisse!G11)&gt;MINUTE(Ergebnisse!G11)+1,"1+",IF(HOUR(Ergebnisse!G11)+1&lt;MINUTE(Ergebnisse!G11),"2+",IF(HOUR(Ergebnisse!G11)=MINUTE(Ergebnisse!G11),"0",IF(HOUR(Ergebnisse!G11)-MINUTE(Ergebnisse!G11)&lt;0,"2","1")))))</f>
        <v>1+</v>
      </c>
      <c r="H11" s="28" t="str">
        <f aca="false">IF(ISBLANK(Ergebnisse!H11),"",IF(HOUR(Ergebnisse!H11)&gt;MINUTE(Ergebnisse!H11)+1,"1+",IF(HOUR(Ergebnisse!H11)+1&lt;MINUTE(Ergebnisse!H11),"2+",IF(HOUR(Ergebnisse!H11)=MINUTE(Ergebnisse!H11),"0",IF(HOUR(Ergebnisse!H11)-MINUTE(Ergebnisse!H11)&lt;0,"2","1")))))</f>
        <v>1+</v>
      </c>
      <c r="I11" s="28" t="str">
        <f aca="false">IF(ISBLANK(Ergebnisse!I11),"",IF(HOUR(Ergebnisse!I11)&gt;MINUTE(Ergebnisse!I11)+1,"1+",IF(HOUR(Ergebnisse!I11)+1&lt;MINUTE(Ergebnisse!I11),"2+",IF(HOUR(Ergebnisse!I11)=MINUTE(Ergebnisse!I11),"0",IF(HOUR(Ergebnisse!I11)-MINUTE(Ergebnisse!I11)&lt;0,"2","1")))))</f>
        <v>0</v>
      </c>
      <c r="J11" s="28" t="str">
        <f aca="false">IF(ISBLANK(Ergebnisse!J11),"",IF(HOUR(Ergebnisse!J11)&gt;MINUTE(Ergebnisse!J11)+1,"1+",IF(HOUR(Ergebnisse!J11)+1&lt;MINUTE(Ergebnisse!J11),"2+",IF(HOUR(Ergebnisse!J11)=MINUTE(Ergebnisse!J11),"0",IF(HOUR(Ergebnisse!J11)-MINUTE(Ergebnisse!J11)&lt;0,"2","1")))))</f>
        <v>2+</v>
      </c>
      <c r="K11" s="28" t="str">
        <f aca="false">IF(ISBLANK(Ergebnisse!K11),"",IF(HOUR(Ergebnisse!K11)&gt;MINUTE(Ergebnisse!K11)+1,"1+",IF(HOUR(Ergebnisse!K11)+1&lt;MINUTE(Ergebnisse!K11),"2+",IF(HOUR(Ergebnisse!K11)=MINUTE(Ergebnisse!K11),"0",IF(HOUR(Ergebnisse!K11)-MINUTE(Ergebnisse!K11)&lt;0,"2","1")))))</f>
        <v/>
      </c>
      <c r="L11" s="28" t="str">
        <f aca="false">IF(ISBLANK(Ergebnisse!L11),"",IF(HOUR(Ergebnisse!L11)&gt;MINUTE(Ergebnisse!L11)+1,"1+",IF(HOUR(Ergebnisse!L11)+1&lt;MINUTE(Ergebnisse!L11),"2+",IF(HOUR(Ergebnisse!L11)=MINUTE(Ergebnisse!L11),"0",IF(HOUR(Ergebnisse!L11)-MINUTE(Ergebnisse!L11)&lt;0,"2","1")))))</f>
        <v>2</v>
      </c>
      <c r="M11" s="28" t="str">
        <f aca="false">IF(ISBLANK(Ergebnisse!M11),"",IF(HOUR(Ergebnisse!M11)&gt;MINUTE(Ergebnisse!M11)+1,"1+",IF(HOUR(Ergebnisse!M11)+1&lt;MINUTE(Ergebnisse!M11),"2+",IF(HOUR(Ergebnisse!M11)=MINUTE(Ergebnisse!M11),"0",IF(HOUR(Ergebnisse!M11)-MINUTE(Ergebnisse!M11)&lt;0,"2","1")))))</f>
        <v>1+</v>
      </c>
      <c r="N11" s="28" t="str">
        <f aca="false">IF(ISBLANK(Ergebnisse!N11),"",IF(HOUR(Ergebnisse!N11)&gt;MINUTE(Ergebnisse!N11)+1,"1+",IF(HOUR(Ergebnisse!N11)+1&lt;MINUTE(Ergebnisse!N11),"2+",IF(HOUR(Ergebnisse!N11)=MINUTE(Ergebnisse!N11),"0",IF(HOUR(Ergebnisse!N11)-MINUTE(Ergebnisse!N11)&lt;0,"2","1")))))</f>
        <v>2+</v>
      </c>
      <c r="O11" s="28" t="str">
        <f aca="false">IF(ISBLANK(Ergebnisse!O11),"",IF(HOUR(Ergebnisse!O11)&gt;MINUTE(Ergebnisse!O11)+1,"1+",IF(HOUR(Ergebnisse!O11)+1&lt;MINUTE(Ergebnisse!O11),"2+",IF(HOUR(Ergebnisse!O11)=MINUTE(Ergebnisse!O11),"0",IF(HOUR(Ergebnisse!O11)-MINUTE(Ergebnisse!O11)&lt;0,"2","1")))))</f>
        <v>0</v>
      </c>
      <c r="P11" s="28" t="str">
        <f aca="false">IF(ISBLANK(Ergebnisse!P11),"",IF(HOUR(Ergebnisse!P11)&gt;MINUTE(Ergebnisse!P11)+1,"1+",IF(HOUR(Ergebnisse!P11)+1&lt;MINUTE(Ergebnisse!P11),"2+",IF(HOUR(Ergebnisse!P11)=MINUTE(Ergebnisse!P11),"0",IF(HOUR(Ergebnisse!P11)-MINUTE(Ergebnisse!P11)&lt;0,"2","1")))))</f>
        <v>2+</v>
      </c>
      <c r="Q11" s="28" t="str">
        <f aca="false">IF(ISBLANK(Ergebnisse!Q11),"",IF(HOUR(Ergebnisse!Q11)&gt;MINUTE(Ergebnisse!Q11)+1,"1+",IF(HOUR(Ergebnisse!Q11)+1&lt;MINUTE(Ergebnisse!Q11),"2+",IF(HOUR(Ergebnisse!Q11)=MINUTE(Ergebnisse!Q11),"0",IF(HOUR(Ergebnisse!Q11)-MINUTE(Ergebnisse!Q11)&lt;0,"2","1")))))</f>
        <v>1+</v>
      </c>
      <c r="R11" s="28" t="str">
        <f aca="false">IF(ISBLANK(Ergebnisse!R11),"",IF(HOUR(Ergebnisse!R11)&gt;MINUTE(Ergebnisse!R11)+1,"1+",IF(HOUR(Ergebnisse!R11)+1&lt;MINUTE(Ergebnisse!R11),"2+",IF(HOUR(Ergebnisse!R11)=MINUTE(Ergebnisse!R11),"0",IF(HOUR(Ergebnisse!R11)-MINUTE(Ergebnisse!R11)&lt;0,"2","1")))))</f>
        <v>0</v>
      </c>
      <c r="S11" s="28" t="str">
        <f aca="false">IF(ISBLANK(Ergebnisse!S11),"",IF(HOUR(Ergebnisse!S11)&gt;MINUTE(Ergebnisse!S11)+1,"1+",IF(HOUR(Ergebnisse!S11)+1&lt;MINUTE(Ergebnisse!S11),"2+",IF(HOUR(Ergebnisse!S11)=MINUTE(Ergebnisse!S11),"0",IF(HOUR(Ergebnisse!S11)-MINUTE(Ergebnisse!S11)&lt;0,"2","1")))))</f>
        <v>1+</v>
      </c>
      <c r="T11" s="27" t="str">
        <f aca="false">Ergebnisse!$T11</f>
        <v>München 1860</v>
      </c>
      <c r="U11" s="29" t="n">
        <f aca="false">COUNTIF(B11:S11,"1+")</f>
        <v>5</v>
      </c>
      <c r="V11" s="29" t="n">
        <f aca="false">COUNTIF(B11:S11,1)</f>
        <v>0</v>
      </c>
      <c r="W11" s="29" t="n">
        <f aca="false">COUNTIF(B11:S11,0)</f>
        <v>0</v>
      </c>
      <c r="X11" s="29" t="n">
        <f aca="false">COUNTIF(B11:S11,2)</f>
        <v>0</v>
      </c>
      <c r="Y11" s="29" t="n">
        <f aca="false">COUNTIF(B11:S11,"2+")</f>
        <v>4</v>
      </c>
      <c r="Z11" s="30" t="n">
        <f aca="false">SUM(U11:Y11)</f>
        <v>9</v>
      </c>
    </row>
    <row r="12" customFormat="false" ht="12.75" hidden="false" customHeight="false" outlineLevel="0" collapsed="false">
      <c r="A12" s="27" t="str">
        <f aca="false">Ergebnisse!$A12</f>
        <v>Hannover 96</v>
      </c>
      <c r="B12" s="28" t="str">
        <f aca="false">IF(ISBLANK(Ergebnisse!B12),"",IF(HOUR(Ergebnisse!B12)&gt;MINUTE(Ergebnisse!B12)+1,"1+",IF(HOUR(Ergebnisse!B12)+1&lt;MINUTE(Ergebnisse!B12),"2+",IF(HOUR(Ergebnisse!B12)=MINUTE(Ergebnisse!B12),"0",IF(HOUR(Ergebnisse!B12)-MINUTE(Ergebnisse!B12)&lt;0,"2","1")))))</f>
        <v>0</v>
      </c>
      <c r="C12" s="28" t="str">
        <f aca="false">IF(ISBLANK(Ergebnisse!C12),"",IF(HOUR(Ergebnisse!C12)&gt;MINUTE(Ergebnisse!C12)+1,"1+",IF(HOUR(Ergebnisse!C12)+1&lt;MINUTE(Ergebnisse!C12),"2+",IF(HOUR(Ergebnisse!C12)=MINUTE(Ergebnisse!C12),"0",IF(HOUR(Ergebnisse!C12)-MINUTE(Ergebnisse!C12)&lt;0,"2","1")))))</f>
        <v>2</v>
      </c>
      <c r="D12" s="28" t="str">
        <f aca="false">IF(ISBLANK(Ergebnisse!D12),"",IF(HOUR(Ergebnisse!D12)&gt;MINUTE(Ergebnisse!D12)+1,"1+",IF(HOUR(Ergebnisse!D12)+1&lt;MINUTE(Ergebnisse!D12),"2+",IF(HOUR(Ergebnisse!D12)=MINUTE(Ergebnisse!D12),"0",IF(HOUR(Ergebnisse!D12)-MINUTE(Ergebnisse!D12)&lt;0,"2","1")))))</f>
        <v>2+</v>
      </c>
      <c r="E12" s="28" t="str">
        <f aca="false">IF(ISBLANK(Ergebnisse!E12),"",IF(HOUR(Ergebnisse!E12)&gt;MINUTE(Ergebnisse!E12)+1,"1+",IF(HOUR(Ergebnisse!E12)+1&lt;MINUTE(Ergebnisse!E12),"2+",IF(HOUR(Ergebnisse!E12)=MINUTE(Ergebnisse!E12),"0",IF(HOUR(Ergebnisse!E12)-MINUTE(Ergebnisse!E12)&lt;0,"2","1")))))</f>
        <v>0</v>
      </c>
      <c r="F12" s="28" t="str">
        <f aca="false">IF(ISBLANK(Ergebnisse!F12),"",IF(HOUR(Ergebnisse!F12)&gt;MINUTE(Ergebnisse!F12)+1,"1+",IF(HOUR(Ergebnisse!F12)+1&lt;MINUTE(Ergebnisse!F12),"2+",IF(HOUR(Ergebnisse!F12)=MINUTE(Ergebnisse!F12),"0",IF(HOUR(Ergebnisse!F12)-MINUTE(Ergebnisse!F12)&lt;0,"2","1")))))</f>
        <v>2</v>
      </c>
      <c r="G12" s="28" t="str">
        <f aca="false">IF(ISBLANK(Ergebnisse!G12),"",IF(HOUR(Ergebnisse!G12)&gt;MINUTE(Ergebnisse!G12)+1,"1+",IF(HOUR(Ergebnisse!G12)+1&lt;MINUTE(Ergebnisse!G12),"2+",IF(HOUR(Ergebnisse!G12)=MINUTE(Ergebnisse!G12),"0",IF(HOUR(Ergebnisse!G12)-MINUTE(Ergebnisse!G12)&lt;0,"2","1")))))</f>
        <v>0</v>
      </c>
      <c r="H12" s="28" t="str">
        <f aca="false">IF(ISBLANK(Ergebnisse!H12),"",IF(HOUR(Ergebnisse!H12)&gt;MINUTE(Ergebnisse!H12)+1,"1+",IF(HOUR(Ergebnisse!H12)+1&lt;MINUTE(Ergebnisse!H12),"2+",IF(HOUR(Ergebnisse!H12)=MINUTE(Ergebnisse!H12),"0",IF(HOUR(Ergebnisse!H12)-MINUTE(Ergebnisse!H12)&lt;0,"2","1")))))</f>
        <v>2+</v>
      </c>
      <c r="I12" s="28" t="str">
        <f aca="false">IF(ISBLANK(Ergebnisse!I12),"",IF(HOUR(Ergebnisse!I12)&gt;MINUTE(Ergebnisse!I12)+1,"1+",IF(HOUR(Ergebnisse!I12)+1&lt;MINUTE(Ergebnisse!I12),"2+",IF(HOUR(Ergebnisse!I12)=MINUTE(Ergebnisse!I12),"0",IF(HOUR(Ergebnisse!I12)-MINUTE(Ergebnisse!I12)&lt;0,"2","1")))))</f>
        <v>1+</v>
      </c>
      <c r="J12" s="28" t="str">
        <f aca="false">IF(ISBLANK(Ergebnisse!J12),"",IF(HOUR(Ergebnisse!J12)&gt;MINUTE(Ergebnisse!J12)+1,"1+",IF(HOUR(Ergebnisse!J12)+1&lt;MINUTE(Ergebnisse!J12),"2+",IF(HOUR(Ergebnisse!J12)=MINUTE(Ergebnisse!J12),"0",IF(HOUR(Ergebnisse!J12)-MINUTE(Ergebnisse!J12)&lt;0,"2","1")))))</f>
        <v>0</v>
      </c>
      <c r="K12" s="28" t="str">
        <f aca="false">IF(ISBLANK(Ergebnisse!K12),"",IF(HOUR(Ergebnisse!K12)&gt;MINUTE(Ergebnisse!K12)+1,"1+",IF(HOUR(Ergebnisse!K12)+1&lt;MINUTE(Ergebnisse!K12),"2+",IF(HOUR(Ergebnisse!K12)=MINUTE(Ergebnisse!K12),"0",IF(HOUR(Ergebnisse!K12)-MINUTE(Ergebnisse!K12)&lt;0,"2","1")))))</f>
        <v>2+</v>
      </c>
      <c r="L12" s="28" t="str">
        <f aca="false">IF(ISBLANK(Ergebnisse!L12),"",IF(HOUR(Ergebnisse!L12)&gt;MINUTE(Ergebnisse!L12)+1,"1+",IF(HOUR(Ergebnisse!L12)+1&lt;MINUTE(Ergebnisse!L12),"2+",IF(HOUR(Ergebnisse!L12)=MINUTE(Ergebnisse!L12),"0",IF(HOUR(Ergebnisse!L12)-MINUTE(Ergebnisse!L12)&lt;0,"2","1")))))</f>
        <v/>
      </c>
      <c r="M12" s="28" t="str">
        <f aca="false">IF(ISBLANK(Ergebnisse!M12),"",IF(HOUR(Ergebnisse!M12)&gt;MINUTE(Ergebnisse!M12)+1,"1+",IF(HOUR(Ergebnisse!M12)+1&lt;MINUTE(Ergebnisse!M12),"2+",IF(HOUR(Ergebnisse!M12)=MINUTE(Ergebnisse!M12),"0",IF(HOUR(Ergebnisse!M12)-MINUTE(Ergebnisse!M12)&lt;0,"2","1")))))</f>
        <v>0</v>
      </c>
      <c r="N12" s="28" t="str">
        <f aca="false">IF(ISBLANK(Ergebnisse!N12),"",IF(HOUR(Ergebnisse!N12)&gt;MINUTE(Ergebnisse!N12)+1,"1+",IF(HOUR(Ergebnisse!N12)+1&lt;MINUTE(Ergebnisse!N12),"2+",IF(HOUR(Ergebnisse!N12)=MINUTE(Ergebnisse!N12),"0",IF(HOUR(Ergebnisse!N12)-MINUTE(Ergebnisse!N12)&lt;0,"2","1")))))</f>
        <v>1+</v>
      </c>
      <c r="O12" s="28" t="str">
        <f aca="false">IF(ISBLANK(Ergebnisse!O12),"",IF(HOUR(Ergebnisse!O12)&gt;MINUTE(Ergebnisse!O12)+1,"1+",IF(HOUR(Ergebnisse!O12)+1&lt;MINUTE(Ergebnisse!O12),"2+",IF(HOUR(Ergebnisse!O12)=MINUTE(Ergebnisse!O12),"0",IF(HOUR(Ergebnisse!O12)-MINUTE(Ergebnisse!O12)&lt;0,"2","1")))))</f>
        <v>1</v>
      </c>
      <c r="P12" s="28" t="str">
        <f aca="false">IF(ISBLANK(Ergebnisse!P12),"",IF(HOUR(Ergebnisse!P12)&gt;MINUTE(Ergebnisse!P12)+1,"1+",IF(HOUR(Ergebnisse!P12)+1&lt;MINUTE(Ergebnisse!P12),"2+",IF(HOUR(Ergebnisse!P12)=MINUTE(Ergebnisse!P12),"0",IF(HOUR(Ergebnisse!P12)-MINUTE(Ergebnisse!P12)&lt;0,"2","1")))))</f>
        <v>2</v>
      </c>
      <c r="Q12" s="28" t="str">
        <f aca="false">IF(ISBLANK(Ergebnisse!Q12),"",IF(HOUR(Ergebnisse!Q12)&gt;MINUTE(Ergebnisse!Q12)+1,"1+",IF(HOUR(Ergebnisse!Q12)+1&lt;MINUTE(Ergebnisse!Q12),"2+",IF(HOUR(Ergebnisse!Q12)=MINUTE(Ergebnisse!Q12),"0",IF(HOUR(Ergebnisse!Q12)-MINUTE(Ergebnisse!Q12)&lt;0,"2","1")))))</f>
        <v>0</v>
      </c>
      <c r="R12" s="28" t="str">
        <f aca="false">IF(ISBLANK(Ergebnisse!R12),"",IF(HOUR(Ergebnisse!R12)&gt;MINUTE(Ergebnisse!R12)+1,"1+",IF(HOUR(Ergebnisse!R12)+1&lt;MINUTE(Ergebnisse!R12),"2+",IF(HOUR(Ergebnisse!R12)=MINUTE(Ergebnisse!R12),"0",IF(HOUR(Ergebnisse!R12)-MINUTE(Ergebnisse!R12)&lt;0,"2","1")))))</f>
        <v>1+</v>
      </c>
      <c r="S12" s="28" t="str">
        <f aca="false">IF(ISBLANK(Ergebnisse!S12),"",IF(HOUR(Ergebnisse!S12)&gt;MINUTE(Ergebnisse!S12)+1,"1+",IF(HOUR(Ergebnisse!S12)+1&lt;MINUTE(Ergebnisse!S12),"2+",IF(HOUR(Ergebnisse!S12)=MINUTE(Ergebnisse!S12),"0",IF(HOUR(Ergebnisse!S12)-MINUTE(Ergebnisse!S12)&lt;0,"2","1")))))</f>
        <v>2+</v>
      </c>
      <c r="T12" s="27" t="str">
        <f aca="false">Ergebnisse!$T12</f>
        <v>Hannover</v>
      </c>
      <c r="U12" s="29" t="n">
        <f aca="false">COUNTIF(B12:S12,"1+")</f>
        <v>3</v>
      </c>
      <c r="V12" s="29" t="n">
        <f aca="false">COUNTIF(B12:S12,1)</f>
        <v>0</v>
      </c>
      <c r="W12" s="29" t="n">
        <f aca="false">COUNTIF(B12:S12,0)</f>
        <v>0</v>
      </c>
      <c r="X12" s="29" t="n">
        <f aca="false">COUNTIF(B12:S12,2)</f>
        <v>0</v>
      </c>
      <c r="Y12" s="29" t="n">
        <f aca="false">COUNTIF(B12:S12,"2+")</f>
        <v>4</v>
      </c>
      <c r="Z12" s="30" t="n">
        <f aca="false">SUM(U12:Y12)</f>
        <v>7</v>
      </c>
    </row>
    <row r="13" customFormat="false" ht="12.75" hidden="false" customHeight="false" outlineLevel="0" collapsed="false">
      <c r="A13" s="27" t="str">
        <f aca="false">Ergebnisse!$A13</f>
        <v>B. Mönchengladbach</v>
      </c>
      <c r="B13" s="28" t="str">
        <f aca="false">IF(ISBLANK(Ergebnisse!B13),"",IF(HOUR(Ergebnisse!B13)&gt;MINUTE(Ergebnisse!B13)+1,"1+",IF(HOUR(Ergebnisse!B13)+1&lt;MINUTE(Ergebnisse!B13),"2+",IF(HOUR(Ergebnisse!B13)=MINUTE(Ergebnisse!B13),"0",IF(HOUR(Ergebnisse!B13)-MINUTE(Ergebnisse!B13)&lt;0,"2","1")))))</f>
        <v>0</v>
      </c>
      <c r="C13" s="28" t="str">
        <f aca="false">IF(ISBLANK(Ergebnisse!C13),"",IF(HOUR(Ergebnisse!C13)&gt;MINUTE(Ergebnisse!C13)+1,"1+",IF(HOUR(Ergebnisse!C13)+1&lt;MINUTE(Ergebnisse!C13),"2+",IF(HOUR(Ergebnisse!C13)=MINUTE(Ergebnisse!C13),"0",IF(HOUR(Ergebnisse!C13)-MINUTE(Ergebnisse!C13)&lt;0,"2","1")))))</f>
        <v>0</v>
      </c>
      <c r="D13" s="28" t="str">
        <f aca="false">IF(ISBLANK(Ergebnisse!D13),"",IF(HOUR(Ergebnisse!D13)&gt;MINUTE(Ergebnisse!D13)+1,"1+",IF(HOUR(Ergebnisse!D13)+1&lt;MINUTE(Ergebnisse!D13),"2+",IF(HOUR(Ergebnisse!D13)=MINUTE(Ergebnisse!D13),"0",IF(HOUR(Ergebnisse!D13)-MINUTE(Ergebnisse!D13)&lt;0,"2","1")))))</f>
        <v>1</v>
      </c>
      <c r="E13" s="28" t="str">
        <f aca="false">IF(ISBLANK(Ergebnisse!E13),"",IF(HOUR(Ergebnisse!E13)&gt;MINUTE(Ergebnisse!E13)+1,"1+",IF(HOUR(Ergebnisse!E13)+1&lt;MINUTE(Ergebnisse!E13),"2+",IF(HOUR(Ergebnisse!E13)=MINUTE(Ergebnisse!E13),"0",IF(HOUR(Ergebnisse!E13)-MINUTE(Ergebnisse!E13)&lt;0,"2","1")))))</f>
        <v>1+</v>
      </c>
      <c r="F13" s="28" t="str">
        <f aca="false">IF(ISBLANK(Ergebnisse!F13),"",IF(HOUR(Ergebnisse!F13)&gt;MINUTE(Ergebnisse!F13)+1,"1+",IF(HOUR(Ergebnisse!F13)+1&lt;MINUTE(Ergebnisse!F13),"2+",IF(HOUR(Ergebnisse!F13)=MINUTE(Ergebnisse!F13),"0",IF(HOUR(Ergebnisse!F13)-MINUTE(Ergebnisse!F13)&lt;0,"2","1")))))</f>
        <v>2+</v>
      </c>
      <c r="G13" s="28" t="str">
        <f aca="false">IF(ISBLANK(Ergebnisse!G13),"",IF(HOUR(Ergebnisse!G13)&gt;MINUTE(Ergebnisse!G13)+1,"1+",IF(HOUR(Ergebnisse!G13)+1&lt;MINUTE(Ergebnisse!G13),"2+",IF(HOUR(Ergebnisse!G13)=MINUTE(Ergebnisse!G13),"0",IF(HOUR(Ergebnisse!G13)-MINUTE(Ergebnisse!G13)&lt;0,"2","1")))))</f>
        <v>1+</v>
      </c>
      <c r="H13" s="28" t="str">
        <f aca="false">IF(ISBLANK(Ergebnisse!H13),"",IF(HOUR(Ergebnisse!H13)&gt;MINUTE(Ergebnisse!H13)+1,"1+",IF(HOUR(Ergebnisse!H13)+1&lt;MINUTE(Ergebnisse!H13),"2+",IF(HOUR(Ergebnisse!H13)=MINUTE(Ergebnisse!H13),"0",IF(HOUR(Ergebnisse!H13)-MINUTE(Ergebnisse!H13)&lt;0,"2","1")))))</f>
        <v>0</v>
      </c>
      <c r="I13" s="28" t="str">
        <f aca="false">IF(ISBLANK(Ergebnisse!I13),"",IF(HOUR(Ergebnisse!I13)&gt;MINUTE(Ergebnisse!I13)+1,"1+",IF(HOUR(Ergebnisse!I13)+1&lt;MINUTE(Ergebnisse!I13),"2+",IF(HOUR(Ergebnisse!I13)=MINUTE(Ergebnisse!I13),"0",IF(HOUR(Ergebnisse!I13)-MINUTE(Ergebnisse!I13)&lt;0,"2","1")))))</f>
        <v>1+</v>
      </c>
      <c r="J13" s="28" t="str">
        <f aca="false">IF(ISBLANK(Ergebnisse!J13),"",IF(HOUR(Ergebnisse!J13)&gt;MINUTE(Ergebnisse!J13)+1,"1+",IF(HOUR(Ergebnisse!J13)+1&lt;MINUTE(Ergebnisse!J13),"2+",IF(HOUR(Ergebnisse!J13)=MINUTE(Ergebnisse!J13),"0",IF(HOUR(Ergebnisse!J13)-MINUTE(Ergebnisse!J13)&lt;0,"2","1")))))</f>
        <v>0</v>
      </c>
      <c r="K13" s="28" t="str">
        <f aca="false">IF(ISBLANK(Ergebnisse!K13),"",IF(HOUR(Ergebnisse!K13)&gt;MINUTE(Ergebnisse!K13)+1,"1+",IF(HOUR(Ergebnisse!K13)+1&lt;MINUTE(Ergebnisse!K13),"2+",IF(HOUR(Ergebnisse!K13)=MINUTE(Ergebnisse!K13),"0",IF(HOUR(Ergebnisse!K13)-MINUTE(Ergebnisse!K13)&lt;0,"2","1")))))</f>
        <v>2</v>
      </c>
      <c r="L13" s="28" t="str">
        <f aca="false">IF(ISBLANK(Ergebnisse!L13),"",IF(HOUR(Ergebnisse!L13)&gt;MINUTE(Ergebnisse!L13)+1,"1+",IF(HOUR(Ergebnisse!L13)+1&lt;MINUTE(Ergebnisse!L13),"2+",IF(HOUR(Ergebnisse!L13)=MINUTE(Ergebnisse!L13),"0",IF(HOUR(Ergebnisse!L13)-MINUTE(Ergebnisse!L13)&lt;0,"2","1")))))</f>
        <v>1</v>
      </c>
      <c r="M13" s="28" t="str">
        <f aca="false">IF(ISBLANK(Ergebnisse!M13),"",IF(HOUR(Ergebnisse!M13)&gt;MINUTE(Ergebnisse!M13)+1,"1+",IF(HOUR(Ergebnisse!M13)+1&lt;MINUTE(Ergebnisse!M13),"2+",IF(HOUR(Ergebnisse!M13)=MINUTE(Ergebnisse!M13),"0",IF(HOUR(Ergebnisse!M13)-MINUTE(Ergebnisse!M13)&lt;0,"2","1")))))</f>
        <v/>
      </c>
      <c r="N13" s="28" t="str">
        <f aca="false">IF(ISBLANK(Ergebnisse!N13),"",IF(HOUR(Ergebnisse!N13)&gt;MINUTE(Ergebnisse!N13)+1,"1+",IF(HOUR(Ergebnisse!N13)+1&lt;MINUTE(Ergebnisse!N13),"2+",IF(HOUR(Ergebnisse!N13)=MINUTE(Ergebnisse!N13),"0",IF(HOUR(Ergebnisse!N13)-MINUTE(Ergebnisse!N13)&lt;0,"2","1")))))</f>
        <v>1+</v>
      </c>
      <c r="O13" s="28" t="str">
        <f aca="false">IF(ISBLANK(Ergebnisse!O13),"",IF(HOUR(Ergebnisse!O13)&gt;MINUTE(Ergebnisse!O13)+1,"1+",IF(HOUR(Ergebnisse!O13)+1&lt;MINUTE(Ergebnisse!O13),"2+",IF(HOUR(Ergebnisse!O13)=MINUTE(Ergebnisse!O13),"0",IF(HOUR(Ergebnisse!O13)-MINUTE(Ergebnisse!O13)&lt;0,"2","1")))))</f>
        <v>1+</v>
      </c>
      <c r="P13" s="28" t="str">
        <f aca="false">IF(ISBLANK(Ergebnisse!P13),"",IF(HOUR(Ergebnisse!P13)&gt;MINUTE(Ergebnisse!P13)+1,"1+",IF(HOUR(Ergebnisse!P13)+1&lt;MINUTE(Ergebnisse!P13),"2+",IF(HOUR(Ergebnisse!P13)=MINUTE(Ergebnisse!P13),"0",IF(HOUR(Ergebnisse!P13)-MINUTE(Ergebnisse!P13)&lt;0,"2","1")))))</f>
        <v>0</v>
      </c>
      <c r="Q13" s="28" t="str">
        <f aca="false">IF(ISBLANK(Ergebnisse!Q13),"",IF(HOUR(Ergebnisse!Q13)&gt;MINUTE(Ergebnisse!Q13)+1,"1+",IF(HOUR(Ergebnisse!Q13)+1&lt;MINUTE(Ergebnisse!Q13),"2+",IF(HOUR(Ergebnisse!Q13)=MINUTE(Ergebnisse!Q13),"0",IF(HOUR(Ergebnisse!Q13)-MINUTE(Ergebnisse!Q13)&lt;0,"2","1")))))</f>
        <v>1+</v>
      </c>
      <c r="R13" s="28" t="str">
        <f aca="false">IF(ISBLANK(Ergebnisse!R13),"",IF(HOUR(Ergebnisse!R13)&gt;MINUTE(Ergebnisse!R13)+1,"1+",IF(HOUR(Ergebnisse!R13)+1&lt;MINUTE(Ergebnisse!R13),"2+",IF(HOUR(Ergebnisse!R13)=MINUTE(Ergebnisse!R13),"0",IF(HOUR(Ergebnisse!R13)-MINUTE(Ergebnisse!R13)&lt;0,"2","1")))))</f>
        <v>1+</v>
      </c>
      <c r="S13" s="28" t="str">
        <f aca="false">IF(ISBLANK(Ergebnisse!S13),"",IF(HOUR(Ergebnisse!S13)&gt;MINUTE(Ergebnisse!S13)+1,"1+",IF(HOUR(Ergebnisse!S13)+1&lt;MINUTE(Ergebnisse!S13),"2+",IF(HOUR(Ergebnisse!S13)=MINUTE(Ergebnisse!S13),"0",IF(HOUR(Ergebnisse!S13)-MINUTE(Ergebnisse!S13)&lt;0,"2","1")))))</f>
        <v>1+</v>
      </c>
      <c r="T13" s="27" t="str">
        <f aca="false">Ergebnisse!$T13</f>
        <v>Mönchengl.</v>
      </c>
      <c r="U13" s="29" t="n">
        <f aca="false">COUNTIF(B13:S13,"1+")</f>
        <v>8</v>
      </c>
      <c r="V13" s="29" t="n">
        <f aca="false">COUNTIF(B13:S13,1)</f>
        <v>0</v>
      </c>
      <c r="W13" s="29" t="n">
        <f aca="false">COUNTIF(B13:S13,0)</f>
        <v>0</v>
      </c>
      <c r="X13" s="29" t="n">
        <f aca="false">COUNTIF(B13:S13,2)</f>
        <v>0</v>
      </c>
      <c r="Y13" s="29" t="n">
        <f aca="false">COUNTIF(B13:S13,"2+")</f>
        <v>1</v>
      </c>
      <c r="Z13" s="30" t="n">
        <f aca="false">SUM(U13:Y13)</f>
        <v>9</v>
      </c>
    </row>
    <row r="14" customFormat="false" ht="12.75" hidden="false" customHeight="false" outlineLevel="0" collapsed="false">
      <c r="A14" s="27" t="str">
        <f aca="false">Ergebnisse!$A14</f>
        <v>Hansa Rostock</v>
      </c>
      <c r="B14" s="28" t="str">
        <f aca="false">IF(ISBLANK(Ergebnisse!B14),"",IF(HOUR(Ergebnisse!B14)&gt;MINUTE(Ergebnisse!B14)+1,"1+",IF(HOUR(Ergebnisse!B14)+1&lt;MINUTE(Ergebnisse!B14),"2+",IF(HOUR(Ergebnisse!B14)=MINUTE(Ergebnisse!B14),"0",IF(HOUR(Ergebnisse!B14)-MINUTE(Ergebnisse!B14)&lt;0,"2","1")))))</f>
        <v>2</v>
      </c>
      <c r="C14" s="28" t="str">
        <f aca="false">IF(ISBLANK(Ergebnisse!C14),"",IF(HOUR(Ergebnisse!C14)&gt;MINUTE(Ergebnisse!C14)+1,"1+",IF(HOUR(Ergebnisse!C14)+1&lt;MINUTE(Ergebnisse!C14),"2+",IF(HOUR(Ergebnisse!C14)=MINUTE(Ergebnisse!C14),"0",IF(HOUR(Ergebnisse!C14)-MINUTE(Ergebnisse!C14)&lt;0,"2","1")))))</f>
        <v>0</v>
      </c>
      <c r="D14" s="28" t="str">
        <f aca="false">IF(ISBLANK(Ergebnisse!D14),"",IF(HOUR(Ergebnisse!D14)&gt;MINUTE(Ergebnisse!D14)+1,"1+",IF(HOUR(Ergebnisse!D14)+1&lt;MINUTE(Ergebnisse!D14),"2+",IF(HOUR(Ergebnisse!D14)=MINUTE(Ergebnisse!D14),"0",IF(HOUR(Ergebnisse!D14)-MINUTE(Ergebnisse!D14)&lt;0,"2","1")))))</f>
        <v>2</v>
      </c>
      <c r="E14" s="28" t="str">
        <f aca="false">IF(ISBLANK(Ergebnisse!E14),"",IF(HOUR(Ergebnisse!E14)&gt;MINUTE(Ergebnisse!E14)+1,"1+",IF(HOUR(Ergebnisse!E14)+1&lt;MINUTE(Ergebnisse!E14),"2+",IF(HOUR(Ergebnisse!E14)=MINUTE(Ergebnisse!E14),"0",IF(HOUR(Ergebnisse!E14)-MINUTE(Ergebnisse!E14)&lt;0,"2","1")))))</f>
        <v>0</v>
      </c>
      <c r="F14" s="28" t="str">
        <f aca="false">IF(ISBLANK(Ergebnisse!F14),"",IF(HOUR(Ergebnisse!F14)&gt;MINUTE(Ergebnisse!F14)+1,"1+",IF(HOUR(Ergebnisse!F14)+1&lt;MINUTE(Ergebnisse!F14),"2+",IF(HOUR(Ergebnisse!F14)=MINUTE(Ergebnisse!F14),"0",IF(HOUR(Ergebnisse!F14)-MINUTE(Ergebnisse!F14)&lt;0,"2","1")))))</f>
        <v>2</v>
      </c>
      <c r="G14" s="28" t="str">
        <f aca="false">IF(ISBLANK(Ergebnisse!G14),"",IF(HOUR(Ergebnisse!G14)&gt;MINUTE(Ergebnisse!G14)+1,"1+",IF(HOUR(Ergebnisse!G14)+1&lt;MINUTE(Ergebnisse!G14),"2+",IF(HOUR(Ergebnisse!G14)=MINUTE(Ergebnisse!G14),"0",IF(HOUR(Ergebnisse!G14)-MINUTE(Ergebnisse!G14)&lt;0,"2","1")))))</f>
        <v>1</v>
      </c>
      <c r="H14" s="28" t="str">
        <f aca="false">IF(ISBLANK(Ergebnisse!H14),"",IF(HOUR(Ergebnisse!H14)&gt;MINUTE(Ergebnisse!H14)+1,"1+",IF(HOUR(Ergebnisse!H14)+1&lt;MINUTE(Ergebnisse!H14),"2+",IF(HOUR(Ergebnisse!H14)=MINUTE(Ergebnisse!H14),"0",IF(HOUR(Ergebnisse!H14)-MINUTE(Ergebnisse!H14)&lt;0,"2","1")))))</f>
        <v>1+</v>
      </c>
      <c r="I14" s="28" t="str">
        <f aca="false">IF(ISBLANK(Ergebnisse!I14),"",IF(HOUR(Ergebnisse!I14)&gt;MINUTE(Ergebnisse!I14)+1,"1+",IF(HOUR(Ergebnisse!I14)+1&lt;MINUTE(Ergebnisse!I14),"2+",IF(HOUR(Ergebnisse!I14)=MINUTE(Ergebnisse!I14),"0",IF(HOUR(Ergebnisse!I14)-MINUTE(Ergebnisse!I14)&lt;0,"2","1")))))</f>
        <v>1</v>
      </c>
      <c r="J14" s="28" t="str">
        <f aca="false">IF(ISBLANK(Ergebnisse!J14),"",IF(HOUR(Ergebnisse!J14)&gt;MINUTE(Ergebnisse!J14)+1,"1+",IF(HOUR(Ergebnisse!J14)+1&lt;MINUTE(Ergebnisse!J14),"2+",IF(HOUR(Ergebnisse!J14)=MINUTE(Ergebnisse!J14),"0",IF(HOUR(Ergebnisse!J14)-MINUTE(Ergebnisse!J14)&lt;0,"2","1")))))</f>
        <v>0</v>
      </c>
      <c r="K14" s="28" t="str">
        <f aca="false">IF(ISBLANK(Ergebnisse!K14),"",IF(HOUR(Ergebnisse!K14)&gt;MINUTE(Ergebnisse!K14)+1,"1+",IF(HOUR(Ergebnisse!K14)+1&lt;MINUTE(Ergebnisse!K14),"2+",IF(HOUR(Ergebnisse!K14)=MINUTE(Ergebnisse!K14),"0",IF(HOUR(Ergebnisse!K14)-MINUTE(Ergebnisse!K14)&lt;0,"2","1")))))</f>
        <v>2+</v>
      </c>
      <c r="L14" s="28" t="str">
        <f aca="false">IF(ISBLANK(Ergebnisse!L14),"",IF(HOUR(Ergebnisse!L14)&gt;MINUTE(Ergebnisse!L14)+1,"1+",IF(HOUR(Ergebnisse!L14)+1&lt;MINUTE(Ergebnisse!L14),"2+",IF(HOUR(Ergebnisse!L14)=MINUTE(Ergebnisse!L14),"0",IF(HOUR(Ergebnisse!L14)-MINUTE(Ergebnisse!L14)&lt;0,"2","1")))))</f>
        <v>2</v>
      </c>
      <c r="M14" s="28" t="str">
        <f aca="false">IF(ISBLANK(Ergebnisse!M14),"",IF(HOUR(Ergebnisse!M14)&gt;MINUTE(Ergebnisse!M14)+1,"1+",IF(HOUR(Ergebnisse!M14)+1&lt;MINUTE(Ergebnisse!M14),"2+",IF(HOUR(Ergebnisse!M14)=MINUTE(Ergebnisse!M14),"0",IF(HOUR(Ergebnisse!M14)-MINUTE(Ergebnisse!M14)&lt;0,"2","1")))))</f>
        <v>1+</v>
      </c>
      <c r="N14" s="28" t="str">
        <f aca="false">IF(ISBLANK(Ergebnisse!N14),"",IF(HOUR(Ergebnisse!N14)&gt;MINUTE(Ergebnisse!N14)+1,"1+",IF(HOUR(Ergebnisse!N14)+1&lt;MINUTE(Ergebnisse!N14),"2+",IF(HOUR(Ergebnisse!N14)=MINUTE(Ergebnisse!N14),"0",IF(HOUR(Ergebnisse!N14)-MINUTE(Ergebnisse!N14)&lt;0,"2","1")))))</f>
        <v/>
      </c>
      <c r="O14" s="28" t="str">
        <f aca="false">IF(ISBLANK(Ergebnisse!O14),"",IF(HOUR(Ergebnisse!O14)&gt;MINUTE(Ergebnisse!O14)+1,"1+",IF(HOUR(Ergebnisse!O14)+1&lt;MINUTE(Ergebnisse!O14),"2+",IF(HOUR(Ergebnisse!O14)=MINUTE(Ergebnisse!O14),"0",IF(HOUR(Ergebnisse!O14)-MINUTE(Ergebnisse!O14)&lt;0,"2","1")))))</f>
        <v>0</v>
      </c>
      <c r="P14" s="28" t="str">
        <f aca="false">IF(ISBLANK(Ergebnisse!P14),"",IF(HOUR(Ergebnisse!P14)&gt;MINUTE(Ergebnisse!P14)+1,"1+",IF(HOUR(Ergebnisse!P14)+1&lt;MINUTE(Ergebnisse!P14),"2+",IF(HOUR(Ergebnisse!P14)=MINUTE(Ergebnisse!P14),"0",IF(HOUR(Ergebnisse!P14)-MINUTE(Ergebnisse!P14)&lt;0,"2","1")))))</f>
        <v>2+</v>
      </c>
      <c r="Q14" s="28" t="str">
        <f aca="false">IF(ISBLANK(Ergebnisse!Q14),"",IF(HOUR(Ergebnisse!Q14)&gt;MINUTE(Ergebnisse!Q14)+1,"1+",IF(HOUR(Ergebnisse!Q14)+1&lt;MINUTE(Ergebnisse!Q14),"2+",IF(HOUR(Ergebnisse!Q14)=MINUTE(Ergebnisse!Q14),"0",IF(HOUR(Ergebnisse!Q14)-MINUTE(Ergebnisse!Q14)&lt;0,"2","1")))))</f>
        <v>1+</v>
      </c>
      <c r="R14" s="28" t="str">
        <f aca="false">IF(ISBLANK(Ergebnisse!R14),"",IF(HOUR(Ergebnisse!R14)&gt;MINUTE(Ergebnisse!R14)+1,"1+",IF(HOUR(Ergebnisse!R14)+1&lt;MINUTE(Ergebnisse!R14),"2+",IF(HOUR(Ergebnisse!R14)=MINUTE(Ergebnisse!R14),"0",IF(HOUR(Ergebnisse!R14)-MINUTE(Ergebnisse!R14)&lt;0,"2","1")))))</f>
        <v>1+</v>
      </c>
      <c r="S14" s="28" t="str">
        <f aca="false">IF(ISBLANK(Ergebnisse!S14),"",IF(HOUR(Ergebnisse!S14)&gt;MINUTE(Ergebnisse!S14)+1,"1+",IF(HOUR(Ergebnisse!S14)+1&lt;MINUTE(Ergebnisse!S14),"2+",IF(HOUR(Ergebnisse!S14)=MINUTE(Ergebnisse!S14),"0",IF(HOUR(Ergebnisse!S14)-MINUTE(Ergebnisse!S14)&lt;0,"2","1")))))</f>
        <v>0</v>
      </c>
      <c r="T14" s="27" t="str">
        <f aca="false">Ergebnisse!$T14</f>
        <v>Rostock</v>
      </c>
      <c r="U14" s="29" t="n">
        <f aca="false">COUNTIF(B14:S14,"1+")</f>
        <v>4</v>
      </c>
      <c r="V14" s="29" t="n">
        <f aca="false">COUNTIF(B14:S14,1)</f>
        <v>0</v>
      </c>
      <c r="W14" s="29" t="n">
        <f aca="false">COUNTIF(B14:S14,0)</f>
        <v>0</v>
      </c>
      <c r="X14" s="29" t="n">
        <f aca="false">COUNTIF(B14:S14,2)</f>
        <v>0</v>
      </c>
      <c r="Y14" s="29" t="n">
        <f aca="false">COUNTIF(B14:S14,"2+")</f>
        <v>2</v>
      </c>
      <c r="Z14" s="30" t="n">
        <f aca="false">SUM(U14:Y14)</f>
        <v>6</v>
      </c>
    </row>
    <row r="15" customFormat="false" ht="12.75" hidden="false" customHeight="false" outlineLevel="0" collapsed="false">
      <c r="A15" s="27" t="str">
        <f aca="false">Ergebnisse!$A15</f>
        <v>1. FC Kaiserslautern</v>
      </c>
      <c r="B15" s="28" t="str">
        <f aca="false">IF(ISBLANK(Ergebnisse!B15),"",IF(HOUR(Ergebnisse!B15)&gt;MINUTE(Ergebnisse!B15)+1,"1+",IF(HOUR(Ergebnisse!B15)+1&lt;MINUTE(Ergebnisse!B15),"2+",IF(HOUR(Ergebnisse!B15)=MINUTE(Ergebnisse!B15),"0",IF(HOUR(Ergebnisse!B15)-MINUTE(Ergebnisse!B15)&lt;0,"2","1")))))</f>
        <v>2+</v>
      </c>
      <c r="C15" s="28" t="str">
        <f aca="false">IF(ISBLANK(Ergebnisse!C15),"",IF(HOUR(Ergebnisse!C15)&gt;MINUTE(Ergebnisse!C15)+1,"1+",IF(HOUR(Ergebnisse!C15)+1&lt;MINUTE(Ergebnisse!C15),"2+",IF(HOUR(Ergebnisse!C15)=MINUTE(Ergebnisse!C15),"0",IF(HOUR(Ergebnisse!C15)-MINUTE(Ergebnisse!C15)&lt;0,"2","1")))))</f>
        <v>2</v>
      </c>
      <c r="D15" s="28" t="str">
        <f aca="false">IF(ISBLANK(Ergebnisse!D15),"",IF(HOUR(Ergebnisse!D15)&gt;MINUTE(Ergebnisse!D15)+1,"1+",IF(HOUR(Ergebnisse!D15)+1&lt;MINUTE(Ergebnisse!D15),"2+",IF(HOUR(Ergebnisse!D15)=MINUTE(Ergebnisse!D15),"0",IF(HOUR(Ergebnisse!D15)-MINUTE(Ergebnisse!D15)&lt;0,"2","1")))))</f>
        <v>0</v>
      </c>
      <c r="E15" s="28" t="str">
        <f aca="false">IF(ISBLANK(Ergebnisse!E15),"",IF(HOUR(Ergebnisse!E15)&gt;MINUTE(Ergebnisse!E15)+1,"1+",IF(HOUR(Ergebnisse!E15)+1&lt;MINUTE(Ergebnisse!E15),"2+",IF(HOUR(Ergebnisse!E15)=MINUTE(Ergebnisse!E15),"0",IF(HOUR(Ergebnisse!E15)-MINUTE(Ergebnisse!E15)&lt;0,"2","1")))))</f>
        <v>1+</v>
      </c>
      <c r="F15" s="28" t="str">
        <f aca="false">IF(ISBLANK(Ergebnisse!F15),"",IF(HOUR(Ergebnisse!F15)&gt;MINUTE(Ergebnisse!F15)+1,"1+",IF(HOUR(Ergebnisse!F15)+1&lt;MINUTE(Ergebnisse!F15),"2+",IF(HOUR(Ergebnisse!F15)=MINUTE(Ergebnisse!F15),"0",IF(HOUR(Ergebnisse!F15)-MINUTE(Ergebnisse!F15)&lt;0,"2","1")))))</f>
        <v>1</v>
      </c>
      <c r="G15" s="28" t="str">
        <f aca="false">IF(ISBLANK(Ergebnisse!G15),"",IF(HOUR(Ergebnisse!G15)&gt;MINUTE(Ergebnisse!G15)+1,"1+",IF(HOUR(Ergebnisse!G15)+1&lt;MINUTE(Ergebnisse!G15),"2+",IF(HOUR(Ergebnisse!G15)=MINUTE(Ergebnisse!G15),"0",IF(HOUR(Ergebnisse!G15)-MINUTE(Ergebnisse!G15)&lt;0,"2","1")))))</f>
        <v>1</v>
      </c>
      <c r="H15" s="28" t="str">
        <f aca="false">IF(ISBLANK(Ergebnisse!H15),"",IF(HOUR(Ergebnisse!H15)&gt;MINUTE(Ergebnisse!H15)+1,"1+",IF(HOUR(Ergebnisse!H15)+1&lt;MINUTE(Ergebnisse!H15),"2+",IF(HOUR(Ergebnisse!H15)=MINUTE(Ergebnisse!H15),"0",IF(HOUR(Ergebnisse!H15)-MINUTE(Ergebnisse!H15)&lt;0,"2","1")))))</f>
        <v>2+</v>
      </c>
      <c r="I15" s="28" t="str">
        <f aca="false">IF(ISBLANK(Ergebnisse!I15),"",IF(HOUR(Ergebnisse!I15)&gt;MINUTE(Ergebnisse!I15)+1,"1+",IF(HOUR(Ergebnisse!I15)+1&lt;MINUTE(Ergebnisse!I15),"2+",IF(HOUR(Ergebnisse!I15)=MINUTE(Ergebnisse!I15),"0",IF(HOUR(Ergebnisse!I15)-MINUTE(Ergebnisse!I15)&lt;0,"2","1")))))</f>
        <v>1+</v>
      </c>
      <c r="J15" s="28" t="str">
        <f aca="false">IF(ISBLANK(Ergebnisse!J15),"",IF(HOUR(Ergebnisse!J15)&gt;MINUTE(Ergebnisse!J15)+1,"1+",IF(HOUR(Ergebnisse!J15)+1&lt;MINUTE(Ergebnisse!J15),"2+",IF(HOUR(Ergebnisse!J15)=MINUTE(Ergebnisse!J15),"0",IF(HOUR(Ergebnisse!J15)-MINUTE(Ergebnisse!J15)&lt;0,"2","1")))))</f>
        <v>2+</v>
      </c>
      <c r="K15" s="28" t="str">
        <f aca="false">IF(ISBLANK(Ergebnisse!K15),"",IF(HOUR(Ergebnisse!K15)&gt;MINUTE(Ergebnisse!K15)+1,"1+",IF(HOUR(Ergebnisse!K15)+1&lt;MINUTE(Ergebnisse!K15),"2+",IF(HOUR(Ergebnisse!K15)=MINUTE(Ergebnisse!K15),"0",IF(HOUR(Ergebnisse!K15)-MINUTE(Ergebnisse!K15)&lt;0,"2","1")))))</f>
        <v>0</v>
      </c>
      <c r="L15" s="28" t="str">
        <f aca="false">IF(ISBLANK(Ergebnisse!L15),"",IF(HOUR(Ergebnisse!L15)&gt;MINUTE(Ergebnisse!L15)+1,"1+",IF(HOUR(Ergebnisse!L15)+1&lt;MINUTE(Ergebnisse!L15),"2+",IF(HOUR(Ergebnisse!L15)=MINUTE(Ergebnisse!L15),"0",IF(HOUR(Ergebnisse!L15)-MINUTE(Ergebnisse!L15)&lt;0,"2","1")))))</f>
        <v>2</v>
      </c>
      <c r="M15" s="28" t="str">
        <f aca="false">IF(ISBLANK(Ergebnisse!M15),"",IF(HOUR(Ergebnisse!M15)&gt;MINUTE(Ergebnisse!M15)+1,"1+",IF(HOUR(Ergebnisse!M15)+1&lt;MINUTE(Ergebnisse!M15),"2+",IF(HOUR(Ergebnisse!M15)=MINUTE(Ergebnisse!M15),"0",IF(HOUR(Ergebnisse!M15)-MINUTE(Ergebnisse!M15)&lt;0,"2","1")))))</f>
        <v>1+</v>
      </c>
      <c r="N15" s="28" t="str">
        <f aca="false">IF(ISBLANK(Ergebnisse!N15),"",IF(HOUR(Ergebnisse!N15)&gt;MINUTE(Ergebnisse!N15)+1,"1+",IF(HOUR(Ergebnisse!N15)+1&lt;MINUTE(Ergebnisse!N15),"2+",IF(HOUR(Ergebnisse!N15)=MINUTE(Ergebnisse!N15),"0",IF(HOUR(Ergebnisse!N15)-MINUTE(Ergebnisse!N15)&lt;0,"2","1")))))</f>
        <v>1</v>
      </c>
      <c r="O15" s="28" t="str">
        <f aca="false">IF(ISBLANK(Ergebnisse!O15),"",IF(HOUR(Ergebnisse!O15)&gt;MINUTE(Ergebnisse!O15)+1,"1+",IF(HOUR(Ergebnisse!O15)+1&lt;MINUTE(Ergebnisse!O15),"2+",IF(HOUR(Ergebnisse!O15)=MINUTE(Ergebnisse!O15),"0",IF(HOUR(Ergebnisse!O15)-MINUTE(Ergebnisse!O15)&lt;0,"2","1")))))</f>
        <v/>
      </c>
      <c r="P15" s="28" t="str">
        <f aca="false">IF(ISBLANK(Ergebnisse!P15),"",IF(HOUR(Ergebnisse!P15)&gt;MINUTE(Ergebnisse!P15)+1,"1+",IF(HOUR(Ergebnisse!P15)+1&lt;MINUTE(Ergebnisse!P15),"2+",IF(HOUR(Ergebnisse!P15)=MINUTE(Ergebnisse!P15),"0",IF(HOUR(Ergebnisse!P15)-MINUTE(Ergebnisse!P15)&lt;0,"2","1")))))</f>
        <v>1</v>
      </c>
      <c r="Q15" s="28" t="str">
        <f aca="false">IF(ISBLANK(Ergebnisse!Q15),"",IF(HOUR(Ergebnisse!Q15)&gt;MINUTE(Ergebnisse!Q15)+1,"1+",IF(HOUR(Ergebnisse!Q15)+1&lt;MINUTE(Ergebnisse!Q15),"2+",IF(HOUR(Ergebnisse!Q15)=MINUTE(Ergebnisse!Q15),"0",IF(HOUR(Ergebnisse!Q15)-MINUTE(Ergebnisse!Q15)&lt;0,"2","1")))))</f>
        <v>0</v>
      </c>
      <c r="R15" s="28" t="str">
        <f aca="false">IF(ISBLANK(Ergebnisse!R15),"",IF(HOUR(Ergebnisse!R15)&gt;MINUTE(Ergebnisse!R15)+1,"1+",IF(HOUR(Ergebnisse!R15)+1&lt;MINUTE(Ergebnisse!R15),"2+",IF(HOUR(Ergebnisse!R15)=MINUTE(Ergebnisse!R15),"0",IF(HOUR(Ergebnisse!R15)-MINUTE(Ergebnisse!R15)&lt;0,"2","1")))))</f>
        <v>1+</v>
      </c>
      <c r="S15" s="28" t="str">
        <f aca="false">IF(ISBLANK(Ergebnisse!S15),"",IF(HOUR(Ergebnisse!S15)&gt;MINUTE(Ergebnisse!S15)+1,"1+",IF(HOUR(Ergebnisse!S15)+1&lt;MINUTE(Ergebnisse!S15),"2+",IF(HOUR(Ergebnisse!S15)=MINUTE(Ergebnisse!S15),"0",IF(HOUR(Ergebnisse!S15)-MINUTE(Ergebnisse!S15)&lt;0,"2","1")))))</f>
        <v>1+</v>
      </c>
      <c r="T15" s="27" t="str">
        <f aca="false">Ergebnisse!$T15</f>
        <v>Kaisersl.</v>
      </c>
      <c r="U15" s="29" t="n">
        <f aca="false">COUNTIF(B15:S15,"1+")</f>
        <v>5</v>
      </c>
      <c r="V15" s="29" t="n">
        <f aca="false">COUNTIF(B15:S15,1)</f>
        <v>0</v>
      </c>
      <c r="W15" s="29" t="n">
        <f aca="false">COUNTIF(B15:S15,0)</f>
        <v>0</v>
      </c>
      <c r="X15" s="29" t="n">
        <f aca="false">COUNTIF(B15:S15,2)</f>
        <v>0</v>
      </c>
      <c r="Y15" s="29" t="n">
        <f aca="false">COUNTIF(B15:S15,"2+")</f>
        <v>3</v>
      </c>
      <c r="Z15" s="30" t="n">
        <f aca="false">SUM(U15:Y15)</f>
        <v>8</v>
      </c>
    </row>
    <row r="16" customFormat="false" ht="12.75" hidden="false" customHeight="false" outlineLevel="0" collapsed="false">
      <c r="A16" s="27" t="str">
        <f aca="false">Ergebnisse!$A16</f>
        <v>Bayer Leverkusen</v>
      </c>
      <c r="B16" s="28" t="str">
        <f aca="false">IF(ISBLANK(Ergebnisse!B16),"",IF(HOUR(Ergebnisse!B16)&gt;MINUTE(Ergebnisse!B16)+1,"1+",IF(HOUR(Ergebnisse!B16)+1&lt;MINUTE(Ergebnisse!B16),"2+",IF(HOUR(Ergebnisse!B16)=MINUTE(Ergebnisse!B16),"0",IF(HOUR(Ergebnisse!B16)-MINUTE(Ergebnisse!B16)&lt;0,"2","1")))))</f>
        <v>1</v>
      </c>
      <c r="C16" s="28" t="str">
        <f aca="false">IF(ISBLANK(Ergebnisse!C16),"",IF(HOUR(Ergebnisse!C16)&gt;MINUTE(Ergebnisse!C16)+1,"1+",IF(HOUR(Ergebnisse!C16)+1&lt;MINUTE(Ergebnisse!C16),"2+",IF(HOUR(Ergebnisse!C16)=MINUTE(Ergebnisse!C16),"0",IF(HOUR(Ergebnisse!C16)-MINUTE(Ergebnisse!C16)&lt;0,"2","1")))))</f>
        <v>2</v>
      </c>
      <c r="D16" s="28" t="str">
        <f aca="false">IF(ISBLANK(Ergebnisse!D16),"",IF(HOUR(Ergebnisse!D16)&gt;MINUTE(Ergebnisse!D16)+1,"1+",IF(HOUR(Ergebnisse!D16)+1&lt;MINUTE(Ergebnisse!D16),"2+",IF(HOUR(Ergebnisse!D16)=MINUTE(Ergebnisse!D16),"0",IF(HOUR(Ergebnisse!D16)-MINUTE(Ergebnisse!D16)&lt;0,"2","1")))))</f>
        <v>0</v>
      </c>
      <c r="E16" s="28" t="str">
        <f aca="false">IF(ISBLANK(Ergebnisse!E16),"",IF(HOUR(Ergebnisse!E16)&gt;MINUTE(Ergebnisse!E16)+1,"1+",IF(HOUR(Ergebnisse!E16)+1&lt;MINUTE(Ergebnisse!E16),"2+",IF(HOUR(Ergebnisse!E16)=MINUTE(Ergebnisse!E16),"0",IF(HOUR(Ergebnisse!E16)-MINUTE(Ergebnisse!E16)&lt;0,"2","1")))))</f>
        <v>2</v>
      </c>
      <c r="F16" s="28" t="str">
        <f aca="false">IF(ISBLANK(Ergebnisse!F16),"",IF(HOUR(Ergebnisse!F16)&gt;MINUTE(Ergebnisse!F16)+1,"1+",IF(HOUR(Ergebnisse!F16)+1&lt;MINUTE(Ergebnisse!F16),"2+",IF(HOUR(Ergebnisse!F16)=MINUTE(Ergebnisse!F16),"0",IF(HOUR(Ergebnisse!F16)-MINUTE(Ergebnisse!F16)&lt;0,"2","1")))))</f>
        <v>1+</v>
      </c>
      <c r="G16" s="28" t="str">
        <f aca="false">IF(ISBLANK(Ergebnisse!G16),"",IF(HOUR(Ergebnisse!G16)&gt;MINUTE(Ergebnisse!G16)+1,"1+",IF(HOUR(Ergebnisse!G16)+1&lt;MINUTE(Ergebnisse!G16),"2+",IF(HOUR(Ergebnisse!G16)=MINUTE(Ergebnisse!G16),"0",IF(HOUR(Ergebnisse!G16)-MINUTE(Ergebnisse!G16)&lt;0,"2","1")))))</f>
        <v>1+</v>
      </c>
      <c r="H16" s="28" t="str">
        <f aca="false">IF(ISBLANK(Ergebnisse!H16),"",IF(HOUR(Ergebnisse!H16)&gt;MINUTE(Ergebnisse!H16)+1,"1+",IF(HOUR(Ergebnisse!H16)+1&lt;MINUTE(Ergebnisse!H16),"2+",IF(HOUR(Ergebnisse!H16)=MINUTE(Ergebnisse!H16),"0",IF(HOUR(Ergebnisse!H16)-MINUTE(Ergebnisse!H16)&lt;0,"2","1")))))</f>
        <v>2+</v>
      </c>
      <c r="I16" s="28" t="str">
        <f aca="false">IF(ISBLANK(Ergebnisse!I16),"",IF(HOUR(Ergebnisse!I16)&gt;MINUTE(Ergebnisse!I16)+1,"1+",IF(HOUR(Ergebnisse!I16)+1&lt;MINUTE(Ergebnisse!I16),"2+",IF(HOUR(Ergebnisse!I16)=MINUTE(Ergebnisse!I16),"0",IF(HOUR(Ergebnisse!I16)-MINUTE(Ergebnisse!I16)&lt;0,"2","1")))))</f>
        <v>0</v>
      </c>
      <c r="J16" s="28" t="str">
        <f aca="false">IF(ISBLANK(Ergebnisse!J16),"",IF(HOUR(Ergebnisse!J16)&gt;MINUTE(Ergebnisse!J16)+1,"1+",IF(HOUR(Ergebnisse!J16)+1&lt;MINUTE(Ergebnisse!J16),"2+",IF(HOUR(Ergebnisse!J16)=MINUTE(Ergebnisse!J16),"0",IF(HOUR(Ergebnisse!J16)-MINUTE(Ergebnisse!J16)&lt;0,"2","1")))))</f>
        <v>2+</v>
      </c>
      <c r="K16" s="28" t="str">
        <f aca="false">IF(ISBLANK(Ergebnisse!K16),"",IF(HOUR(Ergebnisse!K16)&gt;MINUTE(Ergebnisse!K16)+1,"1+",IF(HOUR(Ergebnisse!K16)+1&lt;MINUTE(Ergebnisse!K16),"2+",IF(HOUR(Ergebnisse!K16)=MINUTE(Ergebnisse!K16),"0",IF(HOUR(Ergebnisse!K16)-MINUTE(Ergebnisse!K16)&lt;0,"2","1")))))</f>
        <v>1+</v>
      </c>
      <c r="L16" s="28" t="str">
        <f aca="false">IF(ISBLANK(Ergebnisse!L16),"",IF(HOUR(Ergebnisse!L16)&gt;MINUTE(Ergebnisse!L16)+1,"1+",IF(HOUR(Ergebnisse!L16)+1&lt;MINUTE(Ergebnisse!L16),"2+",IF(HOUR(Ergebnisse!L16)=MINUTE(Ergebnisse!L16),"0",IF(HOUR(Ergebnisse!L16)-MINUTE(Ergebnisse!L16)&lt;0,"2","1")))))</f>
        <v>2+</v>
      </c>
      <c r="M16" s="28" t="str">
        <f aca="false">IF(ISBLANK(Ergebnisse!M16),"",IF(HOUR(Ergebnisse!M16)&gt;MINUTE(Ergebnisse!M16)+1,"1+",IF(HOUR(Ergebnisse!M16)+1&lt;MINUTE(Ergebnisse!M16),"2+",IF(HOUR(Ergebnisse!M16)=MINUTE(Ergebnisse!M16),"0",IF(HOUR(Ergebnisse!M16)-MINUTE(Ergebnisse!M16)&lt;0,"2","1")))))</f>
        <v>0</v>
      </c>
      <c r="N16" s="28" t="str">
        <f aca="false">IF(ISBLANK(Ergebnisse!N16),"",IF(HOUR(Ergebnisse!N16)&gt;MINUTE(Ergebnisse!N16)+1,"1+",IF(HOUR(Ergebnisse!N16)+1&lt;MINUTE(Ergebnisse!N16),"2+",IF(HOUR(Ergebnisse!N16)=MINUTE(Ergebnisse!N16),"0",IF(HOUR(Ergebnisse!N16)-MINUTE(Ergebnisse!N16)&lt;0,"2","1")))))</f>
        <v>2</v>
      </c>
      <c r="O16" s="28" t="str">
        <f aca="false">IF(ISBLANK(Ergebnisse!O16),"",IF(HOUR(Ergebnisse!O16)&gt;MINUTE(Ergebnisse!O16)+1,"1+",IF(HOUR(Ergebnisse!O16)+1&lt;MINUTE(Ergebnisse!O16),"2+",IF(HOUR(Ergebnisse!O16)=MINUTE(Ergebnisse!O16),"0",IF(HOUR(Ergebnisse!O16)-MINUTE(Ergebnisse!O16)&lt;0,"2","1")))))</f>
        <v>1</v>
      </c>
      <c r="P16" s="28" t="str">
        <f aca="false">IF(ISBLANK(Ergebnisse!P16),"",IF(HOUR(Ergebnisse!P16)&gt;MINUTE(Ergebnisse!P16)+1,"1+",IF(HOUR(Ergebnisse!P16)+1&lt;MINUTE(Ergebnisse!P16),"2+",IF(HOUR(Ergebnisse!P16)=MINUTE(Ergebnisse!P16),"0",IF(HOUR(Ergebnisse!P16)-MINUTE(Ergebnisse!P16)&lt;0,"2","1")))))</f>
        <v/>
      </c>
      <c r="Q16" s="28" t="str">
        <f aca="false">IF(ISBLANK(Ergebnisse!Q16),"",IF(HOUR(Ergebnisse!Q16)&gt;MINUTE(Ergebnisse!Q16)+1,"1+",IF(HOUR(Ergebnisse!Q16)+1&lt;MINUTE(Ergebnisse!Q16),"2+",IF(HOUR(Ergebnisse!Q16)=MINUTE(Ergebnisse!Q16),"0",IF(HOUR(Ergebnisse!Q16)-MINUTE(Ergebnisse!Q16)&lt;0,"2","1")))))</f>
        <v>1+</v>
      </c>
      <c r="R16" s="28" t="str">
        <f aca="false">IF(ISBLANK(Ergebnisse!R16),"",IF(HOUR(Ergebnisse!R16)&gt;MINUTE(Ergebnisse!R16)+1,"1+",IF(HOUR(Ergebnisse!R16)+1&lt;MINUTE(Ergebnisse!R16),"2+",IF(HOUR(Ergebnisse!R16)=MINUTE(Ergebnisse!R16),"0",IF(HOUR(Ergebnisse!R16)-MINUTE(Ergebnisse!R16)&lt;0,"2","1")))))</f>
        <v>2+</v>
      </c>
      <c r="S16" s="28" t="str">
        <f aca="false">IF(ISBLANK(Ergebnisse!S16),"",IF(HOUR(Ergebnisse!S16)&gt;MINUTE(Ergebnisse!S16)+1,"1+",IF(HOUR(Ergebnisse!S16)+1&lt;MINUTE(Ergebnisse!S16),"2+",IF(HOUR(Ergebnisse!S16)=MINUTE(Ergebnisse!S16),"0",IF(HOUR(Ergebnisse!S16)-MINUTE(Ergebnisse!S16)&lt;0,"2","1")))))</f>
        <v>2+</v>
      </c>
      <c r="T16" s="27" t="str">
        <f aca="false">Ergebnisse!$T16</f>
        <v>Leverkusen</v>
      </c>
      <c r="U16" s="29" t="n">
        <f aca="false">COUNTIF(B16:S16,"1+")</f>
        <v>4</v>
      </c>
      <c r="V16" s="29" t="n">
        <f aca="false">COUNTIF(B16:S16,1)</f>
        <v>0</v>
      </c>
      <c r="W16" s="29" t="n">
        <f aca="false">COUNTIF(B16:S16,0)</f>
        <v>0</v>
      </c>
      <c r="X16" s="29" t="n">
        <f aca="false">COUNTIF(B16:S16,2)</f>
        <v>0</v>
      </c>
      <c r="Y16" s="29" t="n">
        <f aca="false">COUNTIF(B16:S16,"2+")</f>
        <v>5</v>
      </c>
      <c r="Z16" s="30" t="n">
        <f aca="false">SUM(U16:Y16)</f>
        <v>9</v>
      </c>
    </row>
    <row r="17" customFormat="false" ht="12.75" hidden="false" customHeight="false" outlineLevel="0" collapsed="false">
      <c r="A17" s="27" t="str">
        <f aca="false">Ergebnisse!$A17</f>
        <v>Arminia Bielefeld</v>
      </c>
      <c r="B17" s="28" t="str">
        <f aca="false">IF(ISBLANK(Ergebnisse!B17),"",IF(HOUR(Ergebnisse!B17)&gt;MINUTE(Ergebnisse!B17)+1,"1+",IF(HOUR(Ergebnisse!B17)+1&lt;MINUTE(Ergebnisse!B17),"2+",IF(HOUR(Ergebnisse!B17)=MINUTE(Ergebnisse!B17),"0",IF(HOUR(Ergebnisse!B17)-MINUTE(Ergebnisse!B17)&lt;0,"2","1")))))</f>
        <v>0</v>
      </c>
      <c r="C17" s="28" t="str">
        <f aca="false">IF(ISBLANK(Ergebnisse!C17),"",IF(HOUR(Ergebnisse!C17)&gt;MINUTE(Ergebnisse!C17)+1,"1+",IF(HOUR(Ergebnisse!C17)+1&lt;MINUTE(Ergebnisse!C17),"2+",IF(HOUR(Ergebnisse!C17)=MINUTE(Ergebnisse!C17),"0",IF(HOUR(Ergebnisse!C17)-MINUTE(Ergebnisse!C17)&lt;0,"2","1")))))</f>
        <v>2</v>
      </c>
      <c r="D17" s="28" t="str">
        <f aca="false">IF(ISBLANK(Ergebnisse!D17),"",IF(HOUR(Ergebnisse!D17)&gt;MINUTE(Ergebnisse!D17)+1,"1+",IF(HOUR(Ergebnisse!D17)+1&lt;MINUTE(Ergebnisse!D17),"2+",IF(HOUR(Ergebnisse!D17)=MINUTE(Ergebnisse!D17),"0",IF(HOUR(Ergebnisse!D17)-MINUTE(Ergebnisse!D17)&lt;0,"2","1")))))</f>
        <v>0</v>
      </c>
      <c r="E17" s="28" t="str">
        <f aca="false">IF(ISBLANK(Ergebnisse!E17),"",IF(HOUR(Ergebnisse!E17)&gt;MINUTE(Ergebnisse!E17)+1,"1+",IF(HOUR(Ergebnisse!E17)+1&lt;MINUTE(Ergebnisse!E17),"2+",IF(HOUR(Ergebnisse!E17)=MINUTE(Ergebnisse!E17),"0",IF(HOUR(Ergebnisse!E17)-MINUTE(Ergebnisse!E17)&lt;0,"2","1")))))</f>
        <v>1</v>
      </c>
      <c r="F17" s="28" t="str">
        <f aca="false">IF(ISBLANK(Ergebnisse!F17),"",IF(HOUR(Ergebnisse!F17)&gt;MINUTE(Ergebnisse!F17)+1,"1+",IF(HOUR(Ergebnisse!F17)+1&lt;MINUTE(Ergebnisse!F17),"2+",IF(HOUR(Ergebnisse!F17)=MINUTE(Ergebnisse!F17),"0",IF(HOUR(Ergebnisse!F17)-MINUTE(Ergebnisse!F17)&lt;0,"2","1")))))</f>
        <v>2</v>
      </c>
      <c r="G17" s="28" t="str">
        <f aca="false">IF(ISBLANK(Ergebnisse!G17),"",IF(HOUR(Ergebnisse!G17)&gt;MINUTE(Ergebnisse!G17)+1,"1+",IF(HOUR(Ergebnisse!G17)+1&lt;MINUTE(Ergebnisse!G17),"2+",IF(HOUR(Ergebnisse!G17)=MINUTE(Ergebnisse!G17),"0",IF(HOUR(Ergebnisse!G17)-MINUTE(Ergebnisse!G17)&lt;0,"2","1")))))</f>
        <v>1+</v>
      </c>
      <c r="H17" s="28" t="str">
        <f aca="false">IF(ISBLANK(Ergebnisse!H17),"",IF(HOUR(Ergebnisse!H17)&gt;MINUTE(Ergebnisse!H17)+1,"1+",IF(HOUR(Ergebnisse!H17)+1&lt;MINUTE(Ergebnisse!H17),"2+",IF(HOUR(Ergebnisse!H17)=MINUTE(Ergebnisse!H17),"0",IF(HOUR(Ergebnisse!H17)-MINUTE(Ergebnisse!H17)&lt;0,"2","1")))))</f>
        <v>1</v>
      </c>
      <c r="I17" s="28" t="str">
        <f aca="false">IF(ISBLANK(Ergebnisse!I17),"",IF(HOUR(Ergebnisse!I17)&gt;MINUTE(Ergebnisse!I17)+1,"1+",IF(HOUR(Ergebnisse!I17)+1&lt;MINUTE(Ergebnisse!I17),"2+",IF(HOUR(Ergebnisse!I17)=MINUTE(Ergebnisse!I17),"0",IF(HOUR(Ergebnisse!I17)-MINUTE(Ergebnisse!I17)&lt;0,"2","1")))))</f>
        <v>1</v>
      </c>
      <c r="J17" s="28" t="str">
        <f aca="false">IF(ISBLANK(Ergebnisse!J17),"",IF(HOUR(Ergebnisse!J17)&gt;MINUTE(Ergebnisse!J17)+1,"1+",IF(HOUR(Ergebnisse!J17)+1&lt;MINUTE(Ergebnisse!J17),"2+",IF(HOUR(Ergebnisse!J17)=MINUTE(Ergebnisse!J17),"0",IF(HOUR(Ergebnisse!J17)-MINUTE(Ergebnisse!J17)&lt;0,"2","1")))))</f>
        <v>2+</v>
      </c>
      <c r="K17" s="28" t="str">
        <f aca="false">IF(ISBLANK(Ergebnisse!K17),"",IF(HOUR(Ergebnisse!K17)&gt;MINUTE(Ergebnisse!K17)+1,"1+",IF(HOUR(Ergebnisse!K17)+1&lt;MINUTE(Ergebnisse!K17),"2+",IF(HOUR(Ergebnisse!K17)=MINUTE(Ergebnisse!K17),"0",IF(HOUR(Ergebnisse!K17)-MINUTE(Ergebnisse!K17)&lt;0,"2","1")))))</f>
        <v>1</v>
      </c>
      <c r="L17" s="28" t="str">
        <f aca="false">IF(ISBLANK(Ergebnisse!L17),"",IF(HOUR(Ergebnisse!L17)&gt;MINUTE(Ergebnisse!L17)+1,"1+",IF(HOUR(Ergebnisse!L17)+1&lt;MINUTE(Ergebnisse!L17),"2+",IF(HOUR(Ergebnisse!L17)=MINUTE(Ergebnisse!L17),"0",IF(HOUR(Ergebnisse!L17)-MINUTE(Ergebnisse!L17)&lt;0,"2","1")))))</f>
        <v>2</v>
      </c>
      <c r="M17" s="28" t="str">
        <f aca="false">IF(ISBLANK(Ergebnisse!M17),"",IF(HOUR(Ergebnisse!M17)&gt;MINUTE(Ergebnisse!M17)+1,"1+",IF(HOUR(Ergebnisse!M17)+1&lt;MINUTE(Ergebnisse!M17),"2+",IF(HOUR(Ergebnisse!M17)=MINUTE(Ergebnisse!M17),"0",IF(HOUR(Ergebnisse!M17)-MINUTE(Ergebnisse!M17)&lt;0,"2","1")))))</f>
        <v>1+</v>
      </c>
      <c r="N17" s="28" t="str">
        <f aca="false">IF(ISBLANK(Ergebnisse!N17),"",IF(HOUR(Ergebnisse!N17)&gt;MINUTE(Ergebnisse!N17)+1,"1+",IF(HOUR(Ergebnisse!N17)+1&lt;MINUTE(Ergebnisse!N17),"2+",IF(HOUR(Ergebnisse!N17)=MINUTE(Ergebnisse!N17),"0",IF(HOUR(Ergebnisse!N17)-MINUTE(Ergebnisse!N17)&lt;0,"2","1")))))</f>
        <v>1+</v>
      </c>
      <c r="O17" s="28" t="str">
        <f aca="false">IF(ISBLANK(Ergebnisse!O17),"",IF(HOUR(Ergebnisse!O17)&gt;MINUTE(Ergebnisse!O17)+1,"1+",IF(HOUR(Ergebnisse!O17)+1&lt;MINUTE(Ergebnisse!O17),"2+",IF(HOUR(Ergebnisse!O17)=MINUTE(Ergebnisse!O17),"0",IF(HOUR(Ergebnisse!O17)-MINUTE(Ergebnisse!O17)&lt;0,"2","1")))))</f>
        <v>0</v>
      </c>
      <c r="P17" s="28" t="str">
        <f aca="false">IF(ISBLANK(Ergebnisse!P17),"",IF(HOUR(Ergebnisse!P17)&gt;MINUTE(Ergebnisse!P17)+1,"1+",IF(HOUR(Ergebnisse!P17)+1&lt;MINUTE(Ergebnisse!P17),"2+",IF(HOUR(Ergebnisse!P17)=MINUTE(Ergebnisse!P17),"0",IF(HOUR(Ergebnisse!P17)-MINUTE(Ergebnisse!P17)&lt;0,"2","1")))))</f>
        <v>0</v>
      </c>
      <c r="Q17" s="28" t="str">
        <f aca="false">IF(ISBLANK(Ergebnisse!Q17),"",IF(HOUR(Ergebnisse!Q17)&gt;MINUTE(Ergebnisse!Q17)+1,"1+",IF(HOUR(Ergebnisse!Q17)+1&lt;MINUTE(Ergebnisse!Q17),"2+",IF(HOUR(Ergebnisse!Q17)=MINUTE(Ergebnisse!Q17),"0",IF(HOUR(Ergebnisse!Q17)-MINUTE(Ergebnisse!Q17)&lt;0,"2","1")))))</f>
        <v/>
      </c>
      <c r="R17" s="28" t="str">
        <f aca="false">IF(ISBLANK(Ergebnisse!R17),"",IF(HOUR(Ergebnisse!R17)&gt;MINUTE(Ergebnisse!R17)+1,"1+",IF(HOUR(Ergebnisse!R17)+1&lt;MINUTE(Ergebnisse!R17),"2+",IF(HOUR(Ergebnisse!R17)=MINUTE(Ergebnisse!R17),"0",IF(HOUR(Ergebnisse!R17)-MINUTE(Ergebnisse!R17)&lt;0,"2","1")))))</f>
        <v>2</v>
      </c>
      <c r="S17" s="28" t="str">
        <f aca="false">IF(ISBLANK(Ergebnisse!S17),"",IF(HOUR(Ergebnisse!S17)&gt;MINUTE(Ergebnisse!S17)+1,"1+",IF(HOUR(Ergebnisse!S17)+1&lt;MINUTE(Ergebnisse!S17),"2+",IF(HOUR(Ergebnisse!S17)=MINUTE(Ergebnisse!S17),"0",IF(HOUR(Ergebnisse!S17)-MINUTE(Ergebnisse!S17)&lt;0,"2","1")))))</f>
        <v>0</v>
      </c>
      <c r="T17" s="27" t="str">
        <f aca="false">Ergebnisse!$T17</f>
        <v>Bielefed</v>
      </c>
      <c r="U17" s="29" t="n">
        <f aca="false">COUNTIF(B17:S17,"1+")</f>
        <v>3</v>
      </c>
      <c r="V17" s="29" t="n">
        <f aca="false">COUNTIF(B17:S17,1)</f>
        <v>0</v>
      </c>
      <c r="W17" s="29" t="n">
        <f aca="false">COUNTIF(B17:S17,0)</f>
        <v>0</v>
      </c>
      <c r="X17" s="29" t="n">
        <f aca="false">COUNTIF(B17:S17,2)</f>
        <v>0</v>
      </c>
      <c r="Y17" s="29" t="n">
        <f aca="false">COUNTIF(B17:S17,"2+")</f>
        <v>1</v>
      </c>
      <c r="Z17" s="30" t="n">
        <f aca="false">SUM(U17:Y17)</f>
        <v>4</v>
      </c>
    </row>
    <row r="18" customFormat="false" ht="12.75" hidden="false" customHeight="false" outlineLevel="0" collapsed="false">
      <c r="A18" s="27" t="str">
        <f aca="false">Ergebnisse!$A18</f>
        <v>1. FC Nürnberg</v>
      </c>
      <c r="B18" s="28" t="str">
        <f aca="false">IF(ISBLANK(Ergebnisse!B18),"",IF(HOUR(Ergebnisse!B18)&gt;MINUTE(Ergebnisse!B18)+1,"1+",IF(HOUR(Ergebnisse!B18)+1&lt;MINUTE(Ergebnisse!B18),"2+",IF(HOUR(Ergebnisse!B18)=MINUTE(Ergebnisse!B18),"0",IF(HOUR(Ergebnisse!B18)-MINUTE(Ergebnisse!B18)&lt;0,"2","1")))))</f>
        <v>2</v>
      </c>
      <c r="C18" s="28" t="str">
        <f aca="false">IF(ISBLANK(Ergebnisse!C18),"",IF(HOUR(Ergebnisse!C18)&gt;MINUTE(Ergebnisse!C18)+1,"1+",IF(HOUR(Ergebnisse!C18)+1&lt;MINUTE(Ergebnisse!C18),"2+",IF(HOUR(Ergebnisse!C18)=MINUTE(Ergebnisse!C18),"0",IF(HOUR(Ergebnisse!C18)-MINUTE(Ergebnisse!C18)&lt;0,"2","1")))))</f>
        <v>2</v>
      </c>
      <c r="D18" s="28" t="str">
        <f aca="false">IF(ISBLANK(Ergebnisse!D18),"",IF(HOUR(Ergebnisse!D18)&gt;MINUTE(Ergebnisse!D18)+1,"1+",IF(HOUR(Ergebnisse!D18)+1&lt;MINUTE(Ergebnisse!D18),"2+",IF(HOUR(Ergebnisse!D18)=MINUTE(Ergebnisse!D18),"0",IF(HOUR(Ergebnisse!D18)-MINUTE(Ergebnisse!D18)&lt;0,"2","1")))))</f>
        <v>2</v>
      </c>
      <c r="E18" s="28" t="str">
        <f aca="false">IF(ISBLANK(Ergebnisse!E18),"",IF(HOUR(Ergebnisse!E18)&gt;MINUTE(Ergebnisse!E18)+1,"1+",IF(HOUR(Ergebnisse!E18)+1&lt;MINUTE(Ergebnisse!E18),"2+",IF(HOUR(Ergebnisse!E18)=MINUTE(Ergebnisse!E18),"0",IF(HOUR(Ergebnisse!E18)-MINUTE(Ergebnisse!E18)&lt;0,"2","1")))))</f>
        <v>2+</v>
      </c>
      <c r="F18" s="28" t="str">
        <f aca="false">IF(ISBLANK(Ergebnisse!F18),"",IF(HOUR(Ergebnisse!F18)&gt;MINUTE(Ergebnisse!F18)+1,"1+",IF(HOUR(Ergebnisse!F18)+1&lt;MINUTE(Ergebnisse!F18),"2+",IF(HOUR(Ergebnisse!F18)=MINUTE(Ergebnisse!F18),"0",IF(HOUR(Ergebnisse!F18)-MINUTE(Ergebnisse!F18)&lt;0,"2","1")))))</f>
        <v>2+</v>
      </c>
      <c r="G18" s="28" t="str">
        <f aca="false">IF(ISBLANK(Ergebnisse!G18),"",IF(HOUR(Ergebnisse!G18)&gt;MINUTE(Ergebnisse!G18)+1,"1+",IF(HOUR(Ergebnisse!G18)+1&lt;MINUTE(Ergebnisse!G18),"2+",IF(HOUR(Ergebnisse!G18)=MINUTE(Ergebnisse!G18),"0",IF(HOUR(Ergebnisse!G18)-MINUTE(Ergebnisse!G18)&lt;0,"2","1")))))</f>
        <v>1</v>
      </c>
      <c r="H18" s="28" t="str">
        <f aca="false">IF(ISBLANK(Ergebnisse!H18),"",IF(HOUR(Ergebnisse!H18)&gt;MINUTE(Ergebnisse!H18)+1,"1+",IF(HOUR(Ergebnisse!H18)+1&lt;MINUTE(Ergebnisse!H18),"2+",IF(HOUR(Ergebnisse!H18)=MINUTE(Ergebnisse!H18),"0",IF(HOUR(Ergebnisse!H18)-MINUTE(Ergebnisse!H18)&lt;0,"2","1")))))</f>
        <v>0</v>
      </c>
      <c r="I18" s="28" t="str">
        <f aca="false">IF(ISBLANK(Ergebnisse!I18),"",IF(HOUR(Ergebnisse!I18)&gt;MINUTE(Ergebnisse!I18)+1,"1+",IF(HOUR(Ergebnisse!I18)+1&lt;MINUTE(Ergebnisse!I18),"2+",IF(HOUR(Ergebnisse!I18)=MINUTE(Ergebnisse!I18),"0",IF(HOUR(Ergebnisse!I18)-MINUTE(Ergebnisse!I18)&lt;0,"2","1")))))</f>
        <v>0</v>
      </c>
      <c r="J18" s="28" t="str">
        <f aca="false">IF(ISBLANK(Ergebnisse!J18),"",IF(HOUR(Ergebnisse!J18)&gt;MINUTE(Ergebnisse!J18)+1,"1+",IF(HOUR(Ergebnisse!J18)+1&lt;MINUTE(Ergebnisse!J18),"2+",IF(HOUR(Ergebnisse!J18)=MINUTE(Ergebnisse!J18),"0",IF(HOUR(Ergebnisse!J18)-MINUTE(Ergebnisse!J18)&lt;0,"2","1")))))</f>
        <v>2+</v>
      </c>
      <c r="K18" s="28" t="str">
        <f aca="false">IF(ISBLANK(Ergebnisse!K18),"",IF(HOUR(Ergebnisse!K18)&gt;MINUTE(Ergebnisse!K18)+1,"1+",IF(HOUR(Ergebnisse!K18)+1&lt;MINUTE(Ergebnisse!K18),"2+",IF(HOUR(Ergebnisse!K18)=MINUTE(Ergebnisse!K18),"0",IF(HOUR(Ergebnisse!K18)-MINUTE(Ergebnisse!K18)&lt;0,"2","1")))))</f>
        <v>2</v>
      </c>
      <c r="L18" s="28" t="str">
        <f aca="false">IF(ISBLANK(Ergebnisse!L18),"",IF(HOUR(Ergebnisse!L18)&gt;MINUTE(Ergebnisse!L18)+1,"1+",IF(HOUR(Ergebnisse!L18)+1&lt;MINUTE(Ergebnisse!L18),"2+",IF(HOUR(Ergebnisse!L18)=MINUTE(Ergebnisse!L18),"0",IF(HOUR(Ergebnisse!L18)-MINUTE(Ergebnisse!L18)&lt;0,"2","1")))))</f>
        <v>1+</v>
      </c>
      <c r="M18" s="28" t="str">
        <f aca="false">IF(ISBLANK(Ergebnisse!M18),"",IF(HOUR(Ergebnisse!M18)&gt;MINUTE(Ergebnisse!M18)+1,"1+",IF(HOUR(Ergebnisse!M18)+1&lt;MINUTE(Ergebnisse!M18),"2+",IF(HOUR(Ergebnisse!M18)=MINUTE(Ergebnisse!M18),"0",IF(HOUR(Ergebnisse!M18)-MINUTE(Ergebnisse!M18)&lt;0,"2","1")))))</f>
        <v>1</v>
      </c>
      <c r="N18" s="28" t="str">
        <f aca="false">IF(ISBLANK(Ergebnisse!N18),"",IF(HOUR(Ergebnisse!N18)&gt;MINUTE(Ergebnisse!N18)+1,"1+",IF(HOUR(Ergebnisse!N18)+1&lt;MINUTE(Ergebnisse!N18),"2+",IF(HOUR(Ergebnisse!N18)=MINUTE(Ergebnisse!N18),"0",IF(HOUR(Ergebnisse!N18)-MINUTE(Ergebnisse!N18)&lt;0,"2","1")))))</f>
        <v>2</v>
      </c>
      <c r="O18" s="28" t="str">
        <f aca="false">IF(ISBLANK(Ergebnisse!O18),"",IF(HOUR(Ergebnisse!O18)&gt;MINUTE(Ergebnisse!O18)+1,"1+",IF(HOUR(Ergebnisse!O18)+1&lt;MINUTE(Ergebnisse!O18),"2+",IF(HOUR(Ergebnisse!O18)=MINUTE(Ergebnisse!O18),"0",IF(HOUR(Ergebnisse!O18)-MINUTE(Ergebnisse!O18)&lt;0,"2","1")))))</f>
        <v>1</v>
      </c>
      <c r="P18" s="28" t="str">
        <f aca="false">IF(ISBLANK(Ergebnisse!P18),"",IF(HOUR(Ergebnisse!P18)&gt;MINUTE(Ergebnisse!P18)+1,"1+",IF(HOUR(Ergebnisse!P18)+1&lt;MINUTE(Ergebnisse!P18),"2+",IF(HOUR(Ergebnisse!P18)=MINUTE(Ergebnisse!P18),"0",IF(HOUR(Ergebnisse!P18)-MINUTE(Ergebnisse!P18)&lt;0,"2","1")))))</f>
        <v>2</v>
      </c>
      <c r="Q18" s="28" t="str">
        <f aca="false">IF(ISBLANK(Ergebnisse!Q18),"",IF(HOUR(Ergebnisse!Q18)&gt;MINUTE(Ergebnisse!Q18)+1,"1+",IF(HOUR(Ergebnisse!Q18)+1&lt;MINUTE(Ergebnisse!Q18),"2+",IF(HOUR(Ergebnisse!Q18)=MINUTE(Ergebnisse!Q18),"0",IF(HOUR(Ergebnisse!Q18)-MINUTE(Ergebnisse!Q18)&lt;0,"2","1")))))</f>
        <v>0</v>
      </c>
      <c r="R18" s="28" t="str">
        <f aca="false">IF(ISBLANK(Ergebnisse!R18),"",IF(HOUR(Ergebnisse!R18)&gt;MINUTE(Ergebnisse!R18)+1,"1+",IF(HOUR(Ergebnisse!R18)+1&lt;MINUTE(Ergebnisse!R18),"2+",IF(HOUR(Ergebnisse!R18)=MINUTE(Ergebnisse!R18),"0",IF(HOUR(Ergebnisse!R18)-MINUTE(Ergebnisse!R18)&lt;0,"2","1")))))</f>
        <v/>
      </c>
      <c r="S18" s="28" t="str">
        <f aca="false">IF(ISBLANK(Ergebnisse!S18),"",IF(HOUR(Ergebnisse!S18)&gt;MINUTE(Ergebnisse!S18)+1,"1+",IF(HOUR(Ergebnisse!S18)+1&lt;MINUTE(Ergebnisse!S18),"2+",IF(HOUR(Ergebnisse!S18)=MINUTE(Ergebnisse!S18),"0",IF(HOUR(Ergebnisse!S18)-MINUTE(Ergebnisse!S18)&lt;0,"2","1")))))</f>
        <v>0</v>
      </c>
      <c r="T18" s="27" t="str">
        <f aca="false">Ergebnisse!$T18</f>
        <v>Nürnberg</v>
      </c>
      <c r="U18" s="29" t="n">
        <f aca="false">COUNTIF(B18:S18,"1+")</f>
        <v>1</v>
      </c>
      <c r="V18" s="29" t="n">
        <f aca="false">COUNTIF(B18:S18,1)</f>
        <v>0</v>
      </c>
      <c r="W18" s="29" t="n">
        <f aca="false">COUNTIF(B18:S18,0)</f>
        <v>0</v>
      </c>
      <c r="X18" s="29" t="n">
        <f aca="false">COUNTIF(B18:S18,2)</f>
        <v>0</v>
      </c>
      <c r="Y18" s="29" t="n">
        <f aca="false">COUNTIF(B18:S18,"2+")</f>
        <v>3</v>
      </c>
      <c r="Z18" s="30" t="n">
        <f aca="false">SUM(U18:Y18)</f>
        <v>4</v>
      </c>
    </row>
    <row r="19" customFormat="false" ht="12.75" hidden="false" customHeight="false" outlineLevel="0" collapsed="false">
      <c r="A19" s="27" t="str">
        <f aca="false">Ergebnisse!$A19</f>
        <v>Energie Cottbus</v>
      </c>
      <c r="B19" s="28" t="str">
        <f aca="false">IF(ISBLANK(Ergebnisse!B19),"",IF(HOUR(Ergebnisse!B19)&gt;MINUTE(Ergebnisse!B19)+1,"1+",IF(HOUR(Ergebnisse!B19)+1&lt;MINUTE(Ergebnisse!B19),"2+",IF(HOUR(Ergebnisse!B19)=MINUTE(Ergebnisse!B19),"0",IF(HOUR(Ergebnisse!B19)-MINUTE(Ergebnisse!B19)&lt;0,"2","1")))))</f>
        <v>2+</v>
      </c>
      <c r="C19" s="28" t="str">
        <f aca="false">IF(ISBLANK(Ergebnisse!C19),"",IF(HOUR(Ergebnisse!C19)&gt;MINUTE(Ergebnisse!C19)+1,"1+",IF(HOUR(Ergebnisse!C19)+1&lt;MINUTE(Ergebnisse!C19),"2+",IF(HOUR(Ergebnisse!C19)=MINUTE(Ergebnisse!C19),"0",IF(HOUR(Ergebnisse!C19)-MINUTE(Ergebnisse!C19)&lt;0,"2","1")))))</f>
        <v>2</v>
      </c>
      <c r="D19" s="28" t="str">
        <f aca="false">IF(ISBLANK(Ergebnisse!D19),"",IF(HOUR(Ergebnisse!D19)&gt;MINUTE(Ergebnisse!D19)+1,"1+",IF(HOUR(Ergebnisse!D19)+1&lt;MINUTE(Ergebnisse!D19),"2+",IF(HOUR(Ergebnisse!D19)=MINUTE(Ergebnisse!D19),"0",IF(HOUR(Ergebnisse!D19)-MINUTE(Ergebnisse!D19)&lt;0,"2","1")))))</f>
        <v>2+</v>
      </c>
      <c r="E19" s="28" t="str">
        <f aca="false">IF(ISBLANK(Ergebnisse!E19),"",IF(HOUR(Ergebnisse!E19)&gt;MINUTE(Ergebnisse!E19)+1,"1+",IF(HOUR(Ergebnisse!E19)+1&lt;MINUTE(Ergebnisse!E19),"2+",IF(HOUR(Ergebnisse!E19)=MINUTE(Ergebnisse!E19),"0",IF(HOUR(Ergebnisse!E19)-MINUTE(Ergebnisse!E19)&lt;0,"2","1")))))</f>
        <v>0</v>
      </c>
      <c r="F19" s="28" t="str">
        <f aca="false">IF(ISBLANK(Ergebnisse!F19),"",IF(HOUR(Ergebnisse!F19)&gt;MINUTE(Ergebnisse!F19)+1,"1+",IF(HOUR(Ergebnisse!F19)+1&lt;MINUTE(Ergebnisse!F19),"2+",IF(HOUR(Ergebnisse!F19)=MINUTE(Ergebnisse!F19),"0",IF(HOUR(Ergebnisse!F19)-MINUTE(Ergebnisse!F19)&lt;0,"2","1")))))</f>
        <v>2+</v>
      </c>
      <c r="G19" s="28" t="str">
        <f aca="false">IF(ISBLANK(Ergebnisse!G19),"",IF(HOUR(Ergebnisse!G19)&gt;MINUTE(Ergebnisse!G19)+1,"1+",IF(HOUR(Ergebnisse!G19)+1&lt;MINUTE(Ergebnisse!G19),"2+",IF(HOUR(Ergebnisse!G19)=MINUTE(Ergebnisse!G19),"0",IF(HOUR(Ergebnisse!G19)-MINUTE(Ergebnisse!G19)&lt;0,"2","1")))))</f>
        <v>2</v>
      </c>
      <c r="H19" s="28" t="str">
        <f aca="false">IF(ISBLANK(Ergebnisse!H19),"",IF(HOUR(Ergebnisse!H19)&gt;MINUTE(Ergebnisse!H19)+1,"1+",IF(HOUR(Ergebnisse!H19)+1&lt;MINUTE(Ergebnisse!H19),"2+",IF(HOUR(Ergebnisse!H19)=MINUTE(Ergebnisse!H19),"0",IF(HOUR(Ergebnisse!H19)-MINUTE(Ergebnisse!H19)&lt;0,"2","1")))))</f>
        <v>2</v>
      </c>
      <c r="I19" s="28" t="str">
        <f aca="false">IF(ISBLANK(Ergebnisse!I19),"",IF(HOUR(Ergebnisse!I19)&gt;MINUTE(Ergebnisse!I19)+1,"1+",IF(HOUR(Ergebnisse!I19)+1&lt;MINUTE(Ergebnisse!I19),"2+",IF(HOUR(Ergebnisse!I19)=MINUTE(Ergebnisse!I19),"0",IF(HOUR(Ergebnisse!I19)-MINUTE(Ergebnisse!I19)&lt;0,"2","1")))))</f>
        <v>2</v>
      </c>
      <c r="J19" s="28" t="str">
        <f aca="false">IF(ISBLANK(Ergebnisse!J19),"",IF(HOUR(Ergebnisse!J19)&gt;MINUTE(Ergebnisse!J19)+1,"1+",IF(HOUR(Ergebnisse!J19)+1&lt;MINUTE(Ergebnisse!J19),"2+",IF(HOUR(Ergebnisse!J19)=MINUTE(Ergebnisse!J19),"0",IF(HOUR(Ergebnisse!J19)-MINUTE(Ergebnisse!J19)&lt;0,"2","1")))))</f>
        <v>1</v>
      </c>
      <c r="K19" s="28" t="str">
        <f aca="false">IF(ISBLANK(Ergebnisse!K19),"",IF(HOUR(Ergebnisse!K19)&gt;MINUTE(Ergebnisse!K19)+1,"1+",IF(HOUR(Ergebnisse!K19)+1&lt;MINUTE(Ergebnisse!K19),"2+",IF(HOUR(Ergebnisse!K19)=MINUTE(Ergebnisse!K19),"0",IF(HOUR(Ergebnisse!K19)-MINUTE(Ergebnisse!K19)&lt;0,"2","1")))))</f>
        <v>2</v>
      </c>
      <c r="L19" s="28" t="str">
        <f aca="false">IF(ISBLANK(Ergebnisse!L19),"",IF(HOUR(Ergebnisse!L19)&gt;MINUTE(Ergebnisse!L19)+1,"1+",IF(HOUR(Ergebnisse!L19)+1&lt;MINUTE(Ergebnisse!L19),"2+",IF(HOUR(Ergebnisse!L19)=MINUTE(Ergebnisse!L19),"0",IF(HOUR(Ergebnisse!L19)-MINUTE(Ergebnisse!L19)&lt;0,"2","1")))))</f>
        <v>1+</v>
      </c>
      <c r="M19" s="28" t="str">
        <f aca="false">IF(ISBLANK(Ergebnisse!M19),"",IF(HOUR(Ergebnisse!M19)&gt;MINUTE(Ergebnisse!M19)+1,"1+",IF(HOUR(Ergebnisse!M19)+1&lt;MINUTE(Ergebnisse!M19),"2+",IF(HOUR(Ergebnisse!M19)=MINUTE(Ergebnisse!M19),"0",IF(HOUR(Ergebnisse!M19)-MINUTE(Ergebnisse!M19)&lt;0,"2","1")))))</f>
        <v>0</v>
      </c>
      <c r="N19" s="28" t="str">
        <f aca="false">IF(ISBLANK(Ergebnisse!N19),"",IF(HOUR(Ergebnisse!N19)&gt;MINUTE(Ergebnisse!N19)+1,"1+",IF(HOUR(Ergebnisse!N19)+1&lt;MINUTE(Ergebnisse!N19),"2+",IF(HOUR(Ergebnisse!N19)=MINUTE(Ergebnisse!N19),"0",IF(HOUR(Ergebnisse!N19)-MINUTE(Ergebnisse!N19)&lt;0,"2","1")))))</f>
        <v>2+</v>
      </c>
      <c r="O19" s="28" t="str">
        <f aca="false">IF(ISBLANK(Ergebnisse!O19),"",IF(HOUR(Ergebnisse!O19)&gt;MINUTE(Ergebnisse!O19)+1,"1+",IF(HOUR(Ergebnisse!O19)+1&lt;MINUTE(Ergebnisse!O19),"2+",IF(HOUR(Ergebnisse!O19)=MINUTE(Ergebnisse!O19),"0",IF(HOUR(Ergebnisse!O19)-MINUTE(Ergebnisse!O19)&lt;0,"2","1")))))</f>
        <v>2+</v>
      </c>
      <c r="P19" s="28" t="str">
        <f aca="false">IF(ISBLANK(Ergebnisse!P19),"",IF(HOUR(Ergebnisse!P19)&gt;MINUTE(Ergebnisse!P19)+1,"1+",IF(HOUR(Ergebnisse!P19)+1&lt;MINUTE(Ergebnisse!P19),"2+",IF(HOUR(Ergebnisse!P19)=MINUTE(Ergebnisse!P19),"0",IF(HOUR(Ergebnisse!P19)-MINUTE(Ergebnisse!P19)&lt;0,"2","1")))))</f>
        <v>0</v>
      </c>
      <c r="Q19" s="28" t="str">
        <f aca="false">IF(ISBLANK(Ergebnisse!Q19),"",IF(HOUR(Ergebnisse!Q19)&gt;MINUTE(Ergebnisse!Q19)+1,"1+",IF(HOUR(Ergebnisse!Q19)+1&lt;MINUTE(Ergebnisse!Q19),"2+",IF(HOUR(Ergebnisse!Q19)=MINUTE(Ergebnisse!Q19),"0",IF(HOUR(Ergebnisse!Q19)-MINUTE(Ergebnisse!Q19)&lt;0,"2","1")))))</f>
        <v>1</v>
      </c>
      <c r="R19" s="28" t="str">
        <f aca="false">IF(ISBLANK(Ergebnisse!R19),"",IF(HOUR(Ergebnisse!R19)&gt;MINUTE(Ergebnisse!R19)+1,"1+",IF(HOUR(Ergebnisse!R19)+1&lt;MINUTE(Ergebnisse!R19),"2+",IF(HOUR(Ergebnisse!R19)=MINUTE(Ergebnisse!R19),"0",IF(HOUR(Ergebnisse!R19)-MINUTE(Ergebnisse!R19)&lt;0,"2","1")))))</f>
        <v>1</v>
      </c>
      <c r="S19" s="28" t="str">
        <f aca="false">IF(ISBLANK(Ergebnisse!S19),"",IF(HOUR(Ergebnisse!S19)&gt;MINUTE(Ergebnisse!S19)+1,"1+",IF(HOUR(Ergebnisse!S19)+1&lt;MINUTE(Ergebnisse!S19),"2+",IF(HOUR(Ergebnisse!S19)=MINUTE(Ergebnisse!S19),"0",IF(HOUR(Ergebnisse!S19)-MINUTE(Ergebnisse!S19)&lt;0,"2","1")))))</f>
        <v/>
      </c>
      <c r="T19" s="27" t="str">
        <f aca="false">Ergebnisse!$T19</f>
        <v>Cottbus</v>
      </c>
      <c r="U19" s="29" t="n">
        <f aca="false">COUNTIF(B19:S19,"1+")</f>
        <v>1</v>
      </c>
      <c r="V19" s="29" t="n">
        <f aca="false">COUNTIF(B19:S19,1)</f>
        <v>0</v>
      </c>
      <c r="W19" s="29" t="n">
        <f aca="false">COUNTIF(B19:S19,0)</f>
        <v>0</v>
      </c>
      <c r="X19" s="29" t="n">
        <f aca="false">COUNTIF(B19:S19,2)</f>
        <v>0</v>
      </c>
      <c r="Y19" s="29" t="n">
        <f aca="false">COUNTIF(B19:S19,"2+")</f>
        <v>5</v>
      </c>
      <c r="Z19" s="30" t="n">
        <f aca="false">SUM(U19:Y19)</f>
        <v>6</v>
      </c>
    </row>
    <row r="20" customFormat="false" ht="75" hidden="false" customHeight="true" outlineLevel="0" collapsed="false">
      <c r="A20" s="31" t="s">
        <v>56</v>
      </c>
      <c r="B20" s="24" t="str">
        <f aca="false">B1</f>
        <v>Bayern München</v>
      </c>
      <c r="C20" s="24" t="str">
        <f aca="false">C1</f>
        <v>VFB
Stuttgart</v>
      </c>
      <c r="D20" s="24" t="str">
        <f aca="false">D1</f>
        <v>Borussia
Dortmund</v>
      </c>
      <c r="E20" s="24" t="str">
        <f aca="false">E1</f>
        <v>Hamburger
SV</v>
      </c>
      <c r="F20" s="24" t="str">
        <f aca="false">F1</f>
        <v>Hertha BSC
Berlin</v>
      </c>
      <c r="G20" s="24" t="str">
        <f aca="false">G1</f>
        <v>Werder Bremen</v>
      </c>
      <c r="H20" s="24" t="str">
        <f aca="false">H1</f>
        <v>Schalke 04</v>
      </c>
      <c r="I20" s="24" t="str">
        <f aca="false">I1</f>
        <v>VFL Wolfsburg</v>
      </c>
      <c r="J20" s="24" t="str">
        <f aca="false">J1</f>
        <v>VFL Bochum</v>
      </c>
      <c r="K20" s="24" t="str">
        <f aca="false">K1</f>
        <v>1860 München</v>
      </c>
      <c r="L20" s="24" t="str">
        <f aca="false">L1</f>
        <v>Hannover 96</v>
      </c>
      <c r="M20" s="24" t="str">
        <f aca="false">M1</f>
        <v>B. Mönchen-gladbach</v>
      </c>
      <c r="N20" s="24" t="str">
        <f aca="false">N1</f>
        <v>Hansa Rostock</v>
      </c>
      <c r="O20" s="24" t="str">
        <f aca="false">O1</f>
        <v>1. FC Kaisers-lautern</v>
      </c>
      <c r="P20" s="24" t="str">
        <f aca="false">P1</f>
        <v>Bayer Leverkusen</v>
      </c>
      <c r="Q20" s="24" t="str">
        <f aca="false">Q1</f>
        <v>Arminia Bielefeld</v>
      </c>
      <c r="R20" s="24" t="str">
        <f aca="false">R1</f>
        <v>1. FC Nürnberg</v>
      </c>
      <c r="S20" s="24" t="str">
        <f aca="false">S1</f>
        <v>Energie Cottbus</v>
      </c>
      <c r="T20" s="32"/>
      <c r="U20" s="33"/>
      <c r="V20" s="33"/>
      <c r="W20" s="33"/>
      <c r="X20" s="33"/>
      <c r="Y20" s="33"/>
      <c r="Z20" s="33"/>
    </row>
    <row r="21" customFormat="false" ht="12.75" hidden="false" customHeight="false" outlineLevel="0" collapsed="false">
      <c r="A21" s="34" t="s">
        <v>57</v>
      </c>
      <c r="B21" s="35" t="n">
        <f aca="false">COUNTIF(B2:B19,"2+")</f>
        <v>8</v>
      </c>
      <c r="C21" s="35" t="n">
        <f aca="false">COUNTIF(C2:C19,"2+")</f>
        <v>0</v>
      </c>
      <c r="D21" s="35" t="n">
        <f aca="false">COUNTIF(D2:D19,"2+")</f>
        <v>3</v>
      </c>
      <c r="E21" s="35" t="n">
        <f aca="false">COUNTIF(E2:E19,"2+")</f>
        <v>1</v>
      </c>
      <c r="F21" s="35" t="n">
        <f aca="false">COUNTIF(F2:F19,"2+")</f>
        <v>3</v>
      </c>
      <c r="G21" s="35" t="n">
        <f aca="false">COUNTIF(G2:G19,"2+")</f>
        <v>1</v>
      </c>
      <c r="H21" s="35" t="n">
        <f aca="false">COUNTIF(H2:H19,"2+")</f>
        <v>4</v>
      </c>
      <c r="I21" s="35" t="n">
        <f aca="false">COUNTIF(I2:I19,"2+")</f>
        <v>0</v>
      </c>
      <c r="J21" s="35" t="n">
        <f aca="false">COUNTIF(J2:J19,"2+")</f>
        <v>5</v>
      </c>
      <c r="K21" s="35" t="n">
        <f aca="false">COUNTIF(K2:K19,"2+")</f>
        <v>2</v>
      </c>
      <c r="L21" s="35" t="n">
        <f aca="false">COUNTIF(L2:L19,"2+")</f>
        <v>2</v>
      </c>
      <c r="M21" s="35" t="n">
        <f aca="false">COUNTIF(M2:M19,"2+")</f>
        <v>0</v>
      </c>
      <c r="N21" s="35" t="n">
        <f aca="false">COUNTIF(N2:N19,"2+")</f>
        <v>2</v>
      </c>
      <c r="O21" s="35" t="n">
        <f aca="false">COUNTIF(O2:O19,"2+")</f>
        <v>1</v>
      </c>
      <c r="P21" s="35" t="n">
        <f aca="false">COUNTIF(P2:P19,"2+")</f>
        <v>2</v>
      </c>
      <c r="Q21" s="35" t="n">
        <f aca="false">COUNTIF(Q2:Q19,"2+")</f>
        <v>1</v>
      </c>
      <c r="R21" s="35" t="n">
        <f aca="false">COUNTIF(R2:R19,"2+")</f>
        <v>3</v>
      </c>
      <c r="S21" s="35" t="n">
        <f aca="false">COUNTIF(S2:S19,"2+")</f>
        <v>2</v>
      </c>
      <c r="T21" s="33"/>
      <c r="U21" s="33"/>
      <c r="V21" s="33"/>
      <c r="W21" s="33"/>
      <c r="X21" s="33"/>
      <c r="Y21" s="33"/>
      <c r="Z21" s="33"/>
    </row>
    <row r="22" customFormat="false" ht="12.75" hidden="false" customHeight="false" outlineLevel="0" collapsed="false">
      <c r="A22" s="34" t="s">
        <v>58</v>
      </c>
      <c r="B22" s="35" t="n">
        <f aca="false">COUNTIF(B2:B19,2)</f>
        <v>0</v>
      </c>
      <c r="C22" s="35" t="n">
        <f aca="false">COUNTIF(C2:C19,2)</f>
        <v>0</v>
      </c>
      <c r="D22" s="35" t="n">
        <f aca="false">COUNTIF(D2:D19,2)</f>
        <v>0</v>
      </c>
      <c r="E22" s="35" t="n">
        <f aca="false">COUNTIF(E2:E19,2)</f>
        <v>0</v>
      </c>
      <c r="F22" s="35" t="n">
        <f aca="false">COUNTIF(F2:F19,2)</f>
        <v>0</v>
      </c>
      <c r="G22" s="35" t="n">
        <f aca="false">COUNTIF(G2:G19,2)</f>
        <v>0</v>
      </c>
      <c r="H22" s="35" t="n">
        <f aca="false">COUNTIF(H2:H19,2)</f>
        <v>0</v>
      </c>
      <c r="I22" s="35" t="n">
        <f aca="false">COUNTIF(I2:I19,2)</f>
        <v>0</v>
      </c>
      <c r="J22" s="35" t="n">
        <f aca="false">COUNTIF(J2:J19,2)</f>
        <v>0</v>
      </c>
      <c r="K22" s="35" t="n">
        <f aca="false">COUNTIF(K2:K19,2)</f>
        <v>0</v>
      </c>
      <c r="L22" s="35" t="n">
        <f aca="false">COUNTIF(L2:L19,2)</f>
        <v>0</v>
      </c>
      <c r="M22" s="35" t="n">
        <f aca="false">COUNTIF(M2:M19,2)</f>
        <v>0</v>
      </c>
      <c r="N22" s="35" t="n">
        <f aca="false">COUNTIF(N2:N19,2)</f>
        <v>0</v>
      </c>
      <c r="O22" s="35" t="n">
        <f aca="false">COUNTIF(O2:O19,2)</f>
        <v>0</v>
      </c>
      <c r="P22" s="35" t="n">
        <f aca="false">COUNTIF(P2:P19,2)</f>
        <v>0</v>
      </c>
      <c r="Q22" s="35" t="n">
        <f aca="false">COUNTIF(Q2:Q19,2)</f>
        <v>0</v>
      </c>
      <c r="R22" s="35" t="n">
        <f aca="false">COUNTIF(R2:R19,2)</f>
        <v>0</v>
      </c>
      <c r="S22" s="35" t="n">
        <f aca="false">COUNTIF(S2:S19,2)</f>
        <v>0</v>
      </c>
      <c r="T22" s="33"/>
      <c r="U22" s="33"/>
      <c r="V22" s="33"/>
      <c r="W22" s="33"/>
      <c r="X22" s="33"/>
      <c r="Y22" s="33"/>
      <c r="Z22" s="33"/>
    </row>
    <row r="23" customFormat="false" ht="12.75" hidden="false" customHeight="false" outlineLevel="0" collapsed="false">
      <c r="A23" s="34" t="s">
        <v>50</v>
      </c>
      <c r="B23" s="35" t="n">
        <f aca="false">COUNTIF(B2:B19,0)</f>
        <v>0</v>
      </c>
      <c r="C23" s="35" t="n">
        <f aca="false">COUNTIF(C2:C19,0)</f>
        <v>0</v>
      </c>
      <c r="D23" s="35" t="n">
        <f aca="false">COUNTIF(D2:D19,0)</f>
        <v>0</v>
      </c>
      <c r="E23" s="35" t="n">
        <f aca="false">COUNTIF(E2:E19,0)</f>
        <v>0</v>
      </c>
      <c r="F23" s="35" t="n">
        <f aca="false">COUNTIF(F2:F19,0)</f>
        <v>0</v>
      </c>
      <c r="G23" s="35" t="n">
        <f aca="false">COUNTIF(G2:G19,0)</f>
        <v>0</v>
      </c>
      <c r="H23" s="35" t="n">
        <f aca="false">COUNTIF(H2:H19,0)</f>
        <v>0</v>
      </c>
      <c r="I23" s="35" t="n">
        <f aca="false">COUNTIF(I2:I19,0)</f>
        <v>0</v>
      </c>
      <c r="J23" s="35" t="n">
        <f aca="false">COUNTIF(J2:J19,0)</f>
        <v>0</v>
      </c>
      <c r="K23" s="35" t="n">
        <f aca="false">COUNTIF(K2:K19,0)</f>
        <v>0</v>
      </c>
      <c r="L23" s="35" t="n">
        <f aca="false">COUNTIF(L2:L19,0)</f>
        <v>0</v>
      </c>
      <c r="M23" s="35" t="n">
        <f aca="false">COUNTIF(M2:M19,0)</f>
        <v>0</v>
      </c>
      <c r="N23" s="35" t="n">
        <f aca="false">COUNTIF(N2:N19,0)</f>
        <v>0</v>
      </c>
      <c r="O23" s="35" t="n">
        <f aca="false">COUNTIF(O2:O19,0)</f>
        <v>0</v>
      </c>
      <c r="P23" s="35" t="n">
        <f aca="false">COUNTIF(P2:P19,0)</f>
        <v>0</v>
      </c>
      <c r="Q23" s="35" t="n">
        <f aca="false">COUNTIF(Q2:Q19,0)</f>
        <v>0</v>
      </c>
      <c r="R23" s="35" t="n">
        <f aca="false">COUNTIF(R2:R19,0)</f>
        <v>0</v>
      </c>
      <c r="S23" s="35" t="n">
        <f aca="false">COUNTIF(S2:S19,0)</f>
        <v>0</v>
      </c>
      <c r="T23" s="33"/>
      <c r="U23" s="33"/>
      <c r="V23" s="33"/>
      <c r="W23" s="33"/>
      <c r="X23" s="33"/>
      <c r="Y23" s="33"/>
      <c r="Z23" s="33"/>
    </row>
    <row r="24" customFormat="false" ht="12.75" hidden="false" customHeight="false" outlineLevel="0" collapsed="false">
      <c r="A24" s="34" t="s">
        <v>59</v>
      </c>
      <c r="B24" s="35" t="n">
        <f aca="false">COUNTIF(B2:B19,1)</f>
        <v>0</v>
      </c>
      <c r="C24" s="35" t="n">
        <f aca="false">COUNTIF(C2:C19,1)</f>
        <v>0</v>
      </c>
      <c r="D24" s="35" t="n">
        <f aca="false">COUNTIF(D2:D19,1)</f>
        <v>0</v>
      </c>
      <c r="E24" s="35" t="n">
        <f aca="false">COUNTIF(E2:E19,1)</f>
        <v>0</v>
      </c>
      <c r="F24" s="35" t="n">
        <f aca="false">COUNTIF(F2:F19,1)</f>
        <v>0</v>
      </c>
      <c r="G24" s="35" t="n">
        <f aca="false">COUNTIF(G2:G19,1)</f>
        <v>0</v>
      </c>
      <c r="H24" s="35" t="n">
        <f aca="false">COUNTIF(H2:H19,1)</f>
        <v>0</v>
      </c>
      <c r="I24" s="35" t="n">
        <f aca="false">COUNTIF(I2:I19,1)</f>
        <v>0</v>
      </c>
      <c r="J24" s="35" t="n">
        <f aca="false">COUNTIF(J2:J19,1)</f>
        <v>0</v>
      </c>
      <c r="K24" s="35" t="n">
        <f aca="false">COUNTIF(K2:K19,1)</f>
        <v>0</v>
      </c>
      <c r="L24" s="35" t="n">
        <f aca="false">COUNTIF(L2:L19,1)</f>
        <v>0</v>
      </c>
      <c r="M24" s="35" t="n">
        <f aca="false">COUNTIF(M2:M19,1)</f>
        <v>0</v>
      </c>
      <c r="N24" s="35" t="n">
        <f aca="false">COUNTIF(N2:N19,1)</f>
        <v>0</v>
      </c>
      <c r="O24" s="35" t="n">
        <f aca="false">COUNTIF(O2:O19,1)</f>
        <v>0</v>
      </c>
      <c r="P24" s="35" t="n">
        <f aca="false">COUNTIF(P2:P19,1)</f>
        <v>0</v>
      </c>
      <c r="Q24" s="35" t="n">
        <f aca="false">COUNTIF(Q2:Q19,1)</f>
        <v>0</v>
      </c>
      <c r="R24" s="35" t="n">
        <f aca="false">COUNTIF(R2:R19,1)</f>
        <v>0</v>
      </c>
      <c r="S24" s="35" t="n">
        <f aca="false">COUNTIF(S2:S19,1)</f>
        <v>0</v>
      </c>
      <c r="T24" s="33"/>
      <c r="U24" s="33"/>
      <c r="V24" s="33"/>
      <c r="W24" s="33"/>
      <c r="X24" s="33"/>
      <c r="Y24" s="33"/>
      <c r="Z24" s="33"/>
    </row>
    <row r="25" customFormat="false" ht="12.75" hidden="false" customHeight="false" outlineLevel="0" collapsed="false">
      <c r="A25" s="34" t="s">
        <v>60</v>
      </c>
      <c r="B25" s="35" t="n">
        <f aca="false">COUNTIF(B2:B19,"1+")</f>
        <v>1</v>
      </c>
      <c r="C25" s="35" t="n">
        <f aca="false">COUNTIF(C2:C19,"1+")</f>
        <v>4</v>
      </c>
      <c r="D25" s="35" t="n">
        <f aca="false">COUNTIF(D2:D19,"1+")</f>
        <v>1</v>
      </c>
      <c r="E25" s="35" t="n">
        <f aca="false">COUNTIF(E2:E19,"1+")</f>
        <v>4</v>
      </c>
      <c r="F25" s="35" t="n">
        <f aca="false">COUNTIF(F2:F19,"1+")</f>
        <v>6</v>
      </c>
      <c r="G25" s="35" t="n">
        <f aca="false">COUNTIF(G2:G19,"1+")</f>
        <v>5</v>
      </c>
      <c r="H25" s="35" t="n">
        <f aca="false">COUNTIF(H2:H19,"1+")</f>
        <v>4</v>
      </c>
      <c r="I25" s="35" t="n">
        <f aca="false">COUNTIF(I2:I19,"1+")</f>
        <v>6</v>
      </c>
      <c r="J25" s="35" t="n">
        <f aca="false">COUNTIF(J2:J19,"1+")</f>
        <v>4</v>
      </c>
      <c r="K25" s="35" t="n">
        <f aca="false">COUNTIF(K2:K19,"1+")</f>
        <v>4</v>
      </c>
      <c r="L25" s="35" t="n">
        <f aca="false">COUNTIF(L2:L19,"1+")</f>
        <v>5</v>
      </c>
      <c r="M25" s="35" t="n">
        <f aca="false">COUNTIF(M2:M19,"1+")</f>
        <v>7</v>
      </c>
      <c r="N25" s="35" t="n">
        <f aca="false">COUNTIF(N2:N19,"1+")</f>
        <v>6</v>
      </c>
      <c r="O25" s="35" t="n">
        <f aca="false">COUNTIF(O2:O19,"1+")</f>
        <v>5</v>
      </c>
      <c r="P25" s="35" t="n">
        <f aca="false">COUNTIF(P2:P19,"1+")</f>
        <v>5</v>
      </c>
      <c r="Q25" s="35" t="n">
        <f aca="false">COUNTIF(Q2:Q19,"1+")</f>
        <v>7</v>
      </c>
      <c r="R25" s="35" t="n">
        <f aca="false">COUNTIF(R2:R19,"1+")</f>
        <v>8</v>
      </c>
      <c r="S25" s="35" t="n">
        <f aca="false">COUNTIF(S2:S19,"1+")</f>
        <v>7</v>
      </c>
      <c r="T25" s="33"/>
      <c r="U25" s="33"/>
      <c r="V25" s="33"/>
      <c r="W25" s="33"/>
      <c r="X25" s="33"/>
      <c r="Y25" s="33"/>
      <c r="Z25" s="33"/>
    </row>
    <row r="26" customFormat="false" ht="12.75" hidden="false" customHeight="false" outlineLevel="0" collapsed="false">
      <c r="A26" s="36" t="s">
        <v>47</v>
      </c>
      <c r="B26" s="30" t="n">
        <f aca="false">SUM(B21:B25)</f>
        <v>9</v>
      </c>
      <c r="C26" s="30" t="n">
        <f aca="false">SUM(C21:C25)</f>
        <v>4</v>
      </c>
      <c r="D26" s="30" t="n">
        <f aca="false">SUM(D21:D25)</f>
        <v>4</v>
      </c>
      <c r="E26" s="30" t="n">
        <f aca="false">SUM(E21:E25)</f>
        <v>5</v>
      </c>
      <c r="F26" s="30" t="n">
        <f aca="false">SUM(F21:F25)</f>
        <v>9</v>
      </c>
      <c r="G26" s="30" t="n">
        <f aca="false">SUM(G21:G25)</f>
        <v>6</v>
      </c>
      <c r="H26" s="30" t="n">
        <f aca="false">SUM(H21:H25)</f>
        <v>8</v>
      </c>
      <c r="I26" s="30" t="n">
        <f aca="false">SUM(I21:I25)</f>
        <v>6</v>
      </c>
      <c r="J26" s="30" t="n">
        <f aca="false">SUM(J21:J25)</f>
        <v>9</v>
      </c>
      <c r="K26" s="30" t="n">
        <f aca="false">SUM(K21:K25)</f>
        <v>6</v>
      </c>
      <c r="L26" s="30" t="n">
        <f aca="false">SUM(L21:L25)</f>
        <v>7</v>
      </c>
      <c r="M26" s="30" t="n">
        <f aca="false">SUM(M21:M25)</f>
        <v>7</v>
      </c>
      <c r="N26" s="30" t="n">
        <f aca="false">SUM(N21:N25)</f>
        <v>8</v>
      </c>
      <c r="O26" s="30" t="n">
        <f aca="false">SUM(O21:O25)</f>
        <v>6</v>
      </c>
      <c r="P26" s="30" t="n">
        <f aca="false">SUM(P21:P25)</f>
        <v>7</v>
      </c>
      <c r="Q26" s="30" t="n">
        <f aca="false">SUM(Q21:Q25)</f>
        <v>8</v>
      </c>
      <c r="R26" s="30" t="n">
        <f aca="false">SUM(R21:R25)</f>
        <v>11</v>
      </c>
      <c r="S26" s="30" t="n">
        <f aca="false">SUM(S21:S25)</f>
        <v>9</v>
      </c>
      <c r="T26" s="33"/>
      <c r="U26" s="33"/>
      <c r="V26" s="33"/>
      <c r="W26" s="33"/>
      <c r="X26" s="33"/>
      <c r="Y26" s="33"/>
      <c r="Z26" s="33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</row>
    <row r="48" customFormat="false" ht="12.75" hidden="false" customHeight="false" outlineLevel="0" collapsed="false">
      <c r="A48" s="22"/>
      <c r="T48" s="22"/>
    </row>
    <row r="49" customFormat="false" ht="12.75" hidden="false" customHeight="false" outlineLevel="0" collapsed="false">
      <c r="A49" s="22"/>
      <c r="T49" s="22"/>
    </row>
    <row r="50" customFormat="false" ht="12.75" hidden="false" customHeight="false" outlineLevel="0" collapsed="false">
      <c r="A50" s="22"/>
      <c r="T50" s="22"/>
    </row>
    <row r="51" customFormat="false" ht="12.75" hidden="false" customHeight="false" outlineLevel="0" collapsed="false">
      <c r="A51" s="22"/>
      <c r="T51" s="22"/>
    </row>
    <row r="52" customFormat="false" ht="12.75" hidden="false" customHeight="false" outlineLevel="0" collapsed="false">
      <c r="A52" s="22"/>
      <c r="T52" s="22"/>
    </row>
    <row r="53" customFormat="false" ht="12.75" hidden="false" customHeight="false" outlineLevel="0" collapsed="false">
      <c r="A53" s="22"/>
      <c r="T53" s="22"/>
    </row>
    <row r="54" customFormat="false" ht="12.75" hidden="false" customHeight="false" outlineLevel="0" collapsed="false">
      <c r="A54" s="22"/>
      <c r="T54" s="22"/>
    </row>
    <row r="55" customFormat="false" ht="12.75" hidden="false" customHeight="false" outlineLevel="0" collapsed="false">
      <c r="A55" s="22"/>
      <c r="T55" s="22"/>
    </row>
    <row r="56" customFormat="false" ht="12.75" hidden="false" customHeight="false" outlineLevel="0" collapsed="false">
      <c r="A56" s="22"/>
      <c r="T56" s="22"/>
    </row>
    <row r="57" customFormat="false" ht="12.75" hidden="false" customHeight="false" outlineLevel="0" collapsed="false">
      <c r="A57" s="22"/>
      <c r="T57" s="22"/>
    </row>
    <row r="58" customFormat="false" ht="12.75" hidden="false" customHeight="false" outlineLevel="0" collapsed="false">
      <c r="A58" s="22"/>
      <c r="T58" s="22"/>
    </row>
    <row r="59" customFormat="false" ht="12.75" hidden="false" customHeight="false" outlineLevel="0" collapsed="false">
      <c r="A59" s="22"/>
      <c r="T59" s="22"/>
    </row>
    <row r="60" customFormat="false" ht="12.75" hidden="false" customHeight="false" outlineLevel="0" collapsed="false">
      <c r="A60" s="22"/>
      <c r="T60" s="22"/>
    </row>
    <row r="61" customFormat="false" ht="12.75" hidden="false" customHeight="false" outlineLevel="0" collapsed="false">
      <c r="A61" s="22"/>
      <c r="T61" s="22"/>
    </row>
    <row r="62" customFormat="false" ht="12.75" hidden="false" customHeight="false" outlineLevel="0" collapsed="false">
      <c r="A62" s="22"/>
      <c r="T62" s="22"/>
    </row>
    <row r="63" customFormat="false" ht="12.75" hidden="false" customHeight="false" outlineLevel="0" collapsed="false">
      <c r="A63" s="22"/>
      <c r="T63" s="22"/>
    </row>
    <row r="64" customFormat="false" ht="12.75" hidden="false" customHeight="false" outlineLevel="0" collapsed="false">
      <c r="A64" s="22"/>
      <c r="T64" s="22"/>
    </row>
    <row r="65" customFormat="false" ht="12.75" hidden="false" customHeight="false" outlineLevel="0" collapsed="false">
      <c r="A65" s="22"/>
      <c r="T65" s="22"/>
    </row>
    <row r="66" customFormat="false" ht="12.7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</row>
  </sheetData>
  <sheetProtection sheet="true" objects="true" scenarios="true"/>
  <printOptions headings="false" gridLines="false" gridLinesSet="true" horizontalCentered="true" verticalCentered="true"/>
  <pageMargins left="0.39375" right="0.39375" top="0.98402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Datei &amp;F&amp;CTabelle &amp;A&amp;R(c) Februar 2005 LLG / Ziemk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9" min="2" style="0" width="5.71"/>
    <col collapsed="false" customWidth="true" hidden="false" outlineLevel="0" max="20" min="20" style="0" width="12.7"/>
  </cols>
  <sheetData>
    <row r="1" customFormat="false" ht="75" hidden="false" customHeight="true" outlineLevel="0" collapsed="false">
      <c r="A1" s="23" t="str">
        <f aca="false">Ergebnisse!A$1</f>
        <v>Fußball-Bundesliga
2002/2003</v>
      </c>
      <c r="B1" s="24" t="str">
        <f aca="false">Ergebnisse!B$1</f>
        <v>Bayern München</v>
      </c>
      <c r="C1" s="24" t="str">
        <f aca="false">Ergebnisse!C$1</f>
        <v>VFB
Stuttgart</v>
      </c>
      <c r="D1" s="24" t="str">
        <f aca="false">Ergebnisse!D$1</f>
        <v>Borussia
Dortmund</v>
      </c>
      <c r="E1" s="24" t="str">
        <f aca="false">Ergebnisse!E$1</f>
        <v>Hamburger
SV</v>
      </c>
      <c r="F1" s="24" t="str">
        <f aca="false">Ergebnisse!F$1</f>
        <v>Hertha BSC
Berlin</v>
      </c>
      <c r="G1" s="24" t="str">
        <f aca="false">Ergebnisse!G$1</f>
        <v>Werder Bremen</v>
      </c>
      <c r="H1" s="24" t="str">
        <f aca="false">Ergebnisse!H$1</f>
        <v>Schalke 04</v>
      </c>
      <c r="I1" s="24" t="str">
        <f aca="false">Ergebnisse!I$1</f>
        <v>VFL Wolfsburg</v>
      </c>
      <c r="J1" s="24" t="str">
        <f aca="false">Ergebnisse!J$1</f>
        <v>VFL Bochum</v>
      </c>
      <c r="K1" s="24" t="str">
        <f aca="false">Ergebnisse!K$1</f>
        <v>1860 München</v>
      </c>
      <c r="L1" s="24" t="str">
        <f aca="false">Ergebnisse!L$1</f>
        <v>Hannover 96</v>
      </c>
      <c r="M1" s="24" t="str">
        <f aca="false">Ergebnisse!M$1</f>
        <v>B. Mönchen-gladbach</v>
      </c>
      <c r="N1" s="24" t="str">
        <f aca="false">Ergebnisse!N$1</f>
        <v>Hansa Rostock</v>
      </c>
      <c r="O1" s="24" t="str">
        <f aca="false">Ergebnisse!O$1</f>
        <v>1. FC Kaisers-lautern</v>
      </c>
      <c r="P1" s="24" t="str">
        <f aca="false">Ergebnisse!P$1</f>
        <v>Bayer Leverkusen</v>
      </c>
      <c r="Q1" s="24" t="str">
        <f aca="false">Ergebnisse!Q$1</f>
        <v>Arminia Bielefeld</v>
      </c>
      <c r="R1" s="24" t="str">
        <f aca="false">Ergebnisse!R$1</f>
        <v>1. FC Nürnberg</v>
      </c>
      <c r="S1" s="24" t="str">
        <f aca="false">Ergebnisse!S$1</f>
        <v>Energie Cottbus</v>
      </c>
      <c r="T1" s="32"/>
    </row>
    <row r="2" customFormat="false" ht="12.75" hidden="false" customHeight="false" outlineLevel="0" collapsed="false">
      <c r="A2" s="27" t="str">
        <f aca="false">Ergebnisse!$A2</f>
        <v>Bayern München</v>
      </c>
      <c r="B2" s="28" t="str">
        <f aca="false">IF(ISBLANK(Ergebnisse!B2),"",HOUR(Ergebnisse!B2)+MINUTE(Ergebnisse!B2))</f>
        <v/>
      </c>
      <c r="C2" s="28" t="n">
        <f aca="false">IF(ISBLANK(Ergebnisse!C2),"",HOUR(Ergebnisse!C2)+MINUTE(Ergebnisse!C2))</f>
        <v>3</v>
      </c>
      <c r="D2" s="28" t="n">
        <f aca="false">IF(ISBLANK(Ergebnisse!D2),"",HOUR(Ergebnisse!D2)+MINUTE(Ergebnisse!D2))</f>
        <v>3</v>
      </c>
      <c r="E2" s="28" t="n">
        <f aca="false">IF(ISBLANK(Ergebnisse!E2),"",HOUR(Ergebnisse!E2)+MINUTE(Ergebnisse!E2))</f>
        <v>2</v>
      </c>
      <c r="F2" s="28" t="n">
        <f aca="false">IF(ISBLANK(Ergebnisse!F2),"",HOUR(Ergebnisse!F2)+MINUTE(Ergebnisse!F2))</f>
        <v>2</v>
      </c>
      <c r="G2" s="28" t="n">
        <f aca="false">IF(ISBLANK(Ergebnisse!G2),"",HOUR(Ergebnisse!G2)+MINUTE(Ergebnisse!G2))</f>
        <v>1</v>
      </c>
      <c r="H2" s="28" t="n">
        <f aca="false">IF(ISBLANK(Ergebnisse!H2),"",HOUR(Ergebnisse!H2)+MINUTE(Ergebnisse!H2))</f>
        <v>0</v>
      </c>
      <c r="I2" s="28" t="n">
        <f aca="false">IF(ISBLANK(Ergebnisse!I2),"",HOUR(Ergebnisse!I2)+MINUTE(Ergebnisse!I2))</f>
        <v>1</v>
      </c>
      <c r="J2" s="28" t="n">
        <f aca="false">IF(ISBLANK(Ergebnisse!J2),"",HOUR(Ergebnisse!J2)+MINUTE(Ergebnisse!J2))</f>
        <v>5</v>
      </c>
      <c r="K2" s="28" t="n">
        <f aca="false">IF(ISBLANK(Ergebnisse!K2),"",HOUR(Ergebnisse!K2)+MINUTE(Ergebnisse!K2))</f>
        <v>4</v>
      </c>
      <c r="L2" s="28" t="n">
        <f aca="false">IF(ISBLANK(Ergebnisse!L2),"",HOUR(Ergebnisse!L2)+MINUTE(Ergebnisse!L2))</f>
        <v>6</v>
      </c>
      <c r="M2" s="28" t="n">
        <f aca="false">IF(ISBLANK(Ergebnisse!M2),"",HOUR(Ergebnisse!M2)+MINUTE(Ergebnisse!M2))</f>
        <v>3</v>
      </c>
      <c r="N2" s="28" t="n">
        <f aca="false">IF(ISBLANK(Ergebnisse!N2),"",HOUR(Ergebnisse!N2)+MINUTE(Ergebnisse!N2))</f>
        <v>1</v>
      </c>
      <c r="O2" s="28" t="n">
        <f aca="false">IF(ISBLANK(Ergebnisse!O2),"",HOUR(Ergebnisse!O2)+MINUTE(Ergebnisse!O2))</f>
        <v>1</v>
      </c>
      <c r="P2" s="28" t="n">
        <f aca="false">IF(ISBLANK(Ergebnisse!P2),"",HOUR(Ergebnisse!P2)+MINUTE(Ergebnisse!P2))</f>
        <v>3</v>
      </c>
      <c r="Q2" s="28" t="n">
        <f aca="false">IF(ISBLANK(Ergebnisse!Q2),"",HOUR(Ergebnisse!Q2)+MINUTE(Ergebnisse!Q2))</f>
        <v>8</v>
      </c>
      <c r="R2" s="28" t="n">
        <f aca="false">IF(ISBLANK(Ergebnisse!R2),"",HOUR(Ergebnisse!R2)+MINUTE(Ergebnisse!R2))</f>
        <v>2</v>
      </c>
      <c r="S2" s="28" t="n">
        <f aca="false">IF(ISBLANK(Ergebnisse!S2),"",HOUR(Ergebnisse!S2)+MINUTE(Ergebnisse!S2))</f>
        <v>4</v>
      </c>
      <c r="T2" s="27" t="str">
        <f aca="false">Ergebnisse!$T2</f>
        <v>B. München</v>
      </c>
    </row>
    <row r="3" customFormat="false" ht="12.75" hidden="false" customHeight="false" outlineLevel="0" collapsed="false">
      <c r="A3" s="27" t="str">
        <f aca="false">Ergebnisse!$A3</f>
        <v>VFB Stuttgart</v>
      </c>
      <c r="B3" s="28" t="n">
        <f aca="false">IF(ISBLANK(Ergebnisse!B3),"",HOUR(Ergebnisse!B3)+MINUTE(Ergebnisse!B3))</f>
        <v>3</v>
      </c>
      <c r="C3" s="28" t="str">
        <f aca="false">IF(ISBLANK(Ergebnisse!C3),"",HOUR(Ergebnisse!C3)+MINUTE(Ergebnisse!C3))</f>
        <v/>
      </c>
      <c r="D3" s="28" t="n">
        <f aca="false">IF(ISBLANK(Ergebnisse!D3),"",HOUR(Ergebnisse!D3)+MINUTE(Ergebnisse!D3))</f>
        <v>1</v>
      </c>
      <c r="E3" s="28" t="n">
        <f aca="false">IF(ISBLANK(Ergebnisse!E3),"",HOUR(Ergebnisse!E3)+MINUTE(Ergebnisse!E3))</f>
        <v>2</v>
      </c>
      <c r="F3" s="28" t="n">
        <f aca="false">IF(ISBLANK(Ergebnisse!F3),"",HOUR(Ergebnisse!F3)+MINUTE(Ergebnisse!F3))</f>
        <v>4</v>
      </c>
      <c r="G3" s="28" t="n">
        <f aca="false">IF(ISBLANK(Ergebnisse!G3),"",HOUR(Ergebnisse!G3)+MINUTE(Ergebnisse!G3))</f>
        <v>1</v>
      </c>
      <c r="H3" s="28" t="n">
        <f aca="false">IF(ISBLANK(Ergebnisse!H3),"",HOUR(Ergebnisse!H3)+MINUTE(Ergebnisse!H3))</f>
        <v>2</v>
      </c>
      <c r="I3" s="28" t="n">
        <f aca="false">IF(ISBLANK(Ergebnisse!I3),"",HOUR(Ergebnisse!I3)+MINUTE(Ergebnisse!I3))</f>
        <v>2</v>
      </c>
      <c r="J3" s="28" t="n">
        <f aca="false">IF(ISBLANK(Ergebnisse!J3),"",HOUR(Ergebnisse!J3)+MINUTE(Ergebnisse!J3))</f>
        <v>5</v>
      </c>
      <c r="K3" s="28" t="n">
        <f aca="false">IF(ISBLANK(Ergebnisse!K3),"",HOUR(Ergebnisse!K3)+MINUTE(Ergebnisse!K3))</f>
        <v>5</v>
      </c>
      <c r="L3" s="28" t="n">
        <f aca="false">IF(ISBLANK(Ergebnisse!L3),"",HOUR(Ergebnisse!L3)+MINUTE(Ergebnisse!L3))</f>
        <v>3</v>
      </c>
      <c r="M3" s="28" t="n">
        <f aca="false">IF(ISBLANK(Ergebnisse!M3),"",HOUR(Ergebnisse!M3)+MINUTE(Ergebnisse!M3))</f>
        <v>4</v>
      </c>
      <c r="N3" s="28" t="n">
        <f aca="false">IF(ISBLANK(Ergebnisse!N3),"",HOUR(Ergebnisse!N3)+MINUTE(Ergebnisse!N3))</f>
        <v>2</v>
      </c>
      <c r="O3" s="28" t="n">
        <f aca="false">IF(ISBLANK(Ergebnisse!O3),"",HOUR(Ergebnisse!O3)+MINUTE(Ergebnisse!O3))</f>
        <v>2</v>
      </c>
      <c r="P3" s="28" t="n">
        <f aca="false">IF(ISBLANK(Ergebnisse!P3),"",HOUR(Ergebnisse!P3)+MINUTE(Ergebnisse!P3))</f>
        <v>3</v>
      </c>
      <c r="Q3" s="28" t="n">
        <f aca="false">IF(ISBLANK(Ergebnisse!Q3),"",HOUR(Ergebnisse!Q3)+MINUTE(Ergebnisse!Q3))</f>
        <v>3</v>
      </c>
      <c r="R3" s="28" t="n">
        <f aca="false">IF(ISBLANK(Ergebnisse!R3),"",HOUR(Ergebnisse!R3)+MINUTE(Ergebnisse!R3))</f>
        <v>2</v>
      </c>
      <c r="S3" s="28" t="n">
        <f aca="false">IF(ISBLANK(Ergebnisse!S3),"",HOUR(Ergebnisse!S3)+MINUTE(Ergebnisse!S3))</f>
        <v>0</v>
      </c>
      <c r="T3" s="27" t="str">
        <f aca="false">Ergebnisse!$T3</f>
        <v>Stuttgart</v>
      </c>
    </row>
    <row r="4" customFormat="false" ht="12.75" hidden="false" customHeight="false" outlineLevel="0" collapsed="false">
      <c r="A4" s="27" t="str">
        <f aca="false">Ergebnisse!$A4</f>
        <v>Borussia Dortmund</v>
      </c>
      <c r="B4" s="28" t="n">
        <f aca="false">IF(ISBLANK(Ergebnisse!B4),"",HOUR(Ergebnisse!B4)+MINUTE(Ergebnisse!B4))</f>
        <v>1</v>
      </c>
      <c r="C4" s="28" t="n">
        <f aca="false">IF(ISBLANK(Ergebnisse!C4),"",HOUR(Ergebnisse!C4)+MINUTE(Ergebnisse!C4))</f>
        <v>4</v>
      </c>
      <c r="D4" s="28" t="str">
        <f aca="false">IF(ISBLANK(Ergebnisse!D4),"",HOUR(Ergebnisse!D4)+MINUTE(Ergebnisse!D4))</f>
        <v/>
      </c>
      <c r="E4" s="28" t="n">
        <f aca="false">IF(ISBLANK(Ergebnisse!E4),"",HOUR(Ergebnisse!E4)+MINUTE(Ergebnisse!E4))</f>
        <v>2</v>
      </c>
      <c r="F4" s="28" t="n">
        <f aca="false">IF(ISBLANK(Ergebnisse!F4),"",HOUR(Ergebnisse!F4)+MINUTE(Ergebnisse!F4))</f>
        <v>4</v>
      </c>
      <c r="G4" s="28" t="n">
        <f aca="false">IF(ISBLANK(Ergebnisse!G4),"",HOUR(Ergebnisse!G4)+MINUTE(Ergebnisse!G4))</f>
        <v>3</v>
      </c>
      <c r="H4" s="28" t="n">
        <f aca="false">IF(ISBLANK(Ergebnisse!H4),"",HOUR(Ergebnisse!H4)+MINUTE(Ergebnisse!H4))</f>
        <v>2</v>
      </c>
      <c r="I4" s="28" t="n">
        <f aca="false">IF(ISBLANK(Ergebnisse!I4),"",HOUR(Ergebnisse!I4)+MINUTE(Ergebnisse!I4))</f>
        <v>4</v>
      </c>
      <c r="J4" s="28" t="n">
        <f aca="false">IF(ISBLANK(Ergebnisse!J4),"",HOUR(Ergebnisse!J4)+MINUTE(Ergebnisse!J4))</f>
        <v>5</v>
      </c>
      <c r="K4" s="28" t="n">
        <f aca="false">IF(ISBLANK(Ergebnisse!K4),"",HOUR(Ergebnisse!K4)+MINUTE(Ergebnisse!K4))</f>
        <v>1</v>
      </c>
      <c r="L4" s="28" t="n">
        <f aca="false">IF(ISBLANK(Ergebnisse!L4),"",HOUR(Ergebnisse!L4)+MINUTE(Ergebnisse!L4))</f>
        <v>2</v>
      </c>
      <c r="M4" s="28" t="n">
        <f aca="false">IF(ISBLANK(Ergebnisse!M4),"",HOUR(Ergebnisse!M4)+MINUTE(Ergebnisse!M4))</f>
        <v>1</v>
      </c>
      <c r="N4" s="28" t="n">
        <f aca="false">IF(ISBLANK(Ergebnisse!N4),"",HOUR(Ergebnisse!N4)+MINUTE(Ergebnisse!N4))</f>
        <v>2</v>
      </c>
      <c r="O4" s="28" t="n">
        <f aca="false">IF(ISBLANK(Ergebnisse!O4),"",HOUR(Ergebnisse!O4)+MINUTE(Ergebnisse!O4))</f>
        <v>4</v>
      </c>
      <c r="P4" s="28" t="n">
        <f aca="false">IF(ISBLANK(Ergebnisse!P4),"",HOUR(Ergebnisse!P4)+MINUTE(Ergebnisse!P4))</f>
        <v>2</v>
      </c>
      <c r="Q4" s="28" t="n">
        <f aca="false">IF(ISBLANK(Ergebnisse!Q4),"",HOUR(Ergebnisse!Q4)+MINUTE(Ergebnisse!Q4))</f>
        <v>0</v>
      </c>
      <c r="R4" s="28" t="n">
        <f aca="false">IF(ISBLANK(Ergebnisse!R4),"",HOUR(Ergebnisse!R4)+MINUTE(Ergebnisse!R4))</f>
        <v>5</v>
      </c>
      <c r="S4" s="28" t="n">
        <f aca="false">IF(ISBLANK(Ergebnisse!S4),"",HOUR(Ergebnisse!S4)+MINUTE(Ergebnisse!S4))</f>
        <v>2</v>
      </c>
      <c r="T4" s="27" t="str">
        <f aca="false">Ergebnisse!$T4</f>
        <v>Dortmund</v>
      </c>
    </row>
    <row r="5" customFormat="false" ht="12.75" hidden="false" customHeight="false" outlineLevel="0" collapsed="false">
      <c r="A5" s="27" t="str">
        <f aca="false">Ergebnisse!$A5</f>
        <v>Hamburger SV</v>
      </c>
      <c r="B5" s="28" t="n">
        <f aca="false">IF(ISBLANK(Ergebnisse!B5),"",HOUR(Ergebnisse!B5)+MINUTE(Ergebnisse!B5))</f>
        <v>3</v>
      </c>
      <c r="C5" s="28" t="n">
        <f aca="false">IF(ISBLANK(Ergebnisse!C5),"",HOUR(Ergebnisse!C5)+MINUTE(Ergebnisse!C5))</f>
        <v>5</v>
      </c>
      <c r="D5" s="28" t="n">
        <f aca="false">IF(ISBLANK(Ergebnisse!D5),"",HOUR(Ergebnisse!D5)+MINUTE(Ergebnisse!D5))</f>
        <v>2</v>
      </c>
      <c r="E5" s="28" t="str">
        <f aca="false">IF(ISBLANK(Ergebnisse!E5),"",HOUR(Ergebnisse!E5)+MINUTE(Ergebnisse!E5))</f>
        <v/>
      </c>
      <c r="F5" s="28" t="n">
        <f aca="false">IF(ISBLANK(Ergebnisse!F5),"",HOUR(Ergebnisse!F5)+MINUTE(Ergebnisse!F5))</f>
        <v>1</v>
      </c>
      <c r="G5" s="28" t="n">
        <f aca="false">IF(ISBLANK(Ergebnisse!G5),"",HOUR(Ergebnisse!G5)+MINUTE(Ergebnisse!G5))</f>
        <v>1</v>
      </c>
      <c r="H5" s="28" t="n">
        <f aca="false">IF(ISBLANK(Ergebnisse!H5),"",HOUR(Ergebnisse!H5)+MINUTE(Ergebnisse!H5))</f>
        <v>4</v>
      </c>
      <c r="I5" s="28" t="n">
        <f aca="false">IF(ISBLANK(Ergebnisse!I5),"",HOUR(Ergebnisse!I5)+MINUTE(Ergebnisse!I5))</f>
        <v>2</v>
      </c>
      <c r="J5" s="28" t="n">
        <f aca="false">IF(ISBLANK(Ergebnisse!J5),"",HOUR(Ergebnisse!J5)+MINUTE(Ergebnisse!J5))</f>
        <v>2</v>
      </c>
      <c r="K5" s="28" t="n">
        <f aca="false">IF(ISBLANK(Ergebnisse!K5),"",HOUR(Ergebnisse!K5)+MINUTE(Ergebnisse!K5))</f>
        <v>1</v>
      </c>
      <c r="L5" s="28" t="n">
        <f aca="false">IF(ISBLANK(Ergebnisse!L5),"",HOUR(Ergebnisse!L5)+MINUTE(Ergebnisse!L5))</f>
        <v>3</v>
      </c>
      <c r="M5" s="28" t="n">
        <f aca="false">IF(ISBLANK(Ergebnisse!M5),"",HOUR(Ergebnisse!M5)+MINUTE(Ergebnisse!M5))</f>
        <v>1</v>
      </c>
      <c r="N5" s="28" t="n">
        <f aca="false">IF(ISBLANK(Ergebnisse!N5),"",HOUR(Ergebnisse!N5)+MINUTE(Ergebnisse!N5))</f>
        <v>2</v>
      </c>
      <c r="O5" s="28" t="n">
        <f aca="false">IF(ISBLANK(Ergebnisse!O5),"",HOUR(Ergebnisse!O5)+MINUTE(Ergebnisse!O5))</f>
        <v>2</v>
      </c>
      <c r="P5" s="28" t="n">
        <f aca="false">IF(ISBLANK(Ergebnisse!P5),"",HOUR(Ergebnisse!P5)+MINUTE(Ergebnisse!P5))</f>
        <v>5</v>
      </c>
      <c r="Q5" s="28" t="n">
        <f aca="false">IF(ISBLANK(Ergebnisse!Q5),"",HOUR(Ergebnisse!Q5)+MINUTE(Ergebnisse!Q5))</f>
        <v>1</v>
      </c>
      <c r="R5" s="28" t="n">
        <f aca="false">IF(ISBLANK(Ergebnisse!R5),"",HOUR(Ergebnisse!R5)+MINUTE(Ergebnisse!R5))</f>
        <v>4</v>
      </c>
      <c r="S5" s="28" t="n">
        <f aca="false">IF(ISBLANK(Ergebnisse!S5),"",HOUR(Ergebnisse!S5)+MINUTE(Ergebnisse!S5))</f>
        <v>2</v>
      </c>
      <c r="T5" s="27" t="str">
        <f aca="false">Ergebnisse!$T5</f>
        <v>Hamburg</v>
      </c>
    </row>
    <row r="6" customFormat="false" ht="12.75" hidden="false" customHeight="false" outlineLevel="0" collapsed="false">
      <c r="A6" s="27" t="str">
        <f aca="false">Ergebnisse!$A6</f>
        <v>Hertha BSC Berlin</v>
      </c>
      <c r="B6" s="28" t="n">
        <f aca="false">IF(ISBLANK(Ergebnisse!B6),"",HOUR(Ergebnisse!B6)+MINUTE(Ergebnisse!B6))</f>
        <v>9</v>
      </c>
      <c r="C6" s="28" t="n">
        <f aca="false">IF(ISBLANK(Ergebnisse!C6),"",HOUR(Ergebnisse!C6)+MINUTE(Ergebnisse!C6))</f>
        <v>2</v>
      </c>
      <c r="D6" s="28" t="n">
        <f aca="false">IF(ISBLANK(Ergebnisse!D6),"",HOUR(Ergebnisse!D6)+MINUTE(Ergebnisse!D6))</f>
        <v>3</v>
      </c>
      <c r="E6" s="28" t="n">
        <f aca="false">IF(ISBLANK(Ergebnisse!E6),"",HOUR(Ergebnisse!E6)+MINUTE(Ergebnisse!E6))</f>
        <v>2</v>
      </c>
      <c r="F6" s="28" t="str">
        <f aca="false">IF(ISBLANK(Ergebnisse!F6),"",HOUR(Ergebnisse!F6)+MINUTE(Ergebnisse!F6))</f>
        <v/>
      </c>
      <c r="G6" s="28" t="n">
        <f aca="false">IF(ISBLANK(Ergebnisse!G6),"",HOUR(Ergebnisse!G6)+MINUTE(Ergebnisse!G6))</f>
        <v>1</v>
      </c>
      <c r="H6" s="28" t="n">
        <f aca="false">IF(ISBLANK(Ergebnisse!H6),"",HOUR(Ergebnisse!H6)+MINUTE(Ergebnisse!H6))</f>
        <v>6</v>
      </c>
      <c r="I6" s="28" t="n">
        <f aca="false">IF(ISBLANK(Ergebnisse!I6),"",HOUR(Ergebnisse!I6)+MINUTE(Ergebnisse!I6))</f>
        <v>4</v>
      </c>
      <c r="J6" s="28" t="n">
        <f aca="false">IF(ISBLANK(Ergebnisse!J6),"",HOUR(Ergebnisse!J6)+MINUTE(Ergebnisse!J6))</f>
        <v>1</v>
      </c>
      <c r="K6" s="28" t="n">
        <f aca="false">IF(ISBLANK(Ergebnisse!K6),"",HOUR(Ergebnisse!K6)+MINUTE(Ergebnisse!K6))</f>
        <v>6</v>
      </c>
      <c r="L6" s="28" t="n">
        <f aca="false">IF(ISBLANK(Ergebnisse!L6),"",HOUR(Ergebnisse!L6)+MINUTE(Ergebnisse!L6))</f>
        <v>2</v>
      </c>
      <c r="M6" s="28" t="n">
        <f aca="false">IF(ISBLANK(Ergebnisse!M6),"",HOUR(Ergebnisse!M6)+MINUTE(Ergebnisse!M6))</f>
        <v>3</v>
      </c>
      <c r="N6" s="28" t="n">
        <f aca="false">IF(ISBLANK(Ergebnisse!N6),"",HOUR(Ergebnisse!N6)+MINUTE(Ergebnisse!N6))</f>
        <v>4</v>
      </c>
      <c r="O6" s="28" t="n">
        <f aca="false">IF(ISBLANK(Ergebnisse!O6),"",HOUR(Ergebnisse!O6)+MINUTE(Ergebnisse!O6))</f>
        <v>2</v>
      </c>
      <c r="P6" s="28" t="n">
        <f aca="false">IF(ISBLANK(Ergebnisse!P6),"",HOUR(Ergebnisse!P6)+MINUTE(Ergebnisse!P6))</f>
        <v>2</v>
      </c>
      <c r="Q6" s="28" t="n">
        <f aca="false">IF(ISBLANK(Ergebnisse!Q6),"",HOUR(Ergebnisse!Q6)+MINUTE(Ergebnisse!Q6))</f>
        <v>0</v>
      </c>
      <c r="R6" s="28" t="n">
        <f aca="false">IF(ISBLANK(Ergebnisse!R6),"",HOUR(Ergebnisse!R6)+MINUTE(Ergebnisse!R6))</f>
        <v>3</v>
      </c>
      <c r="S6" s="28" t="n">
        <f aca="false">IF(ISBLANK(Ergebnisse!S6),"",HOUR(Ergebnisse!S6)+MINUTE(Ergebnisse!S6))</f>
        <v>4</v>
      </c>
      <c r="T6" s="27" t="str">
        <f aca="false">Ergebnisse!$T6</f>
        <v>Hertha BSC</v>
      </c>
    </row>
    <row r="7" customFormat="false" ht="12.75" hidden="false" customHeight="false" outlineLevel="0" collapsed="false">
      <c r="A7" s="27" t="str">
        <f aca="false">Ergebnisse!$A7</f>
        <v>Werder Bremen</v>
      </c>
      <c r="B7" s="28" t="n">
        <f aca="false">IF(ISBLANK(Ergebnisse!B7),"",HOUR(Ergebnisse!B7)+MINUTE(Ergebnisse!B7))</f>
        <v>2</v>
      </c>
      <c r="C7" s="28" t="n">
        <f aca="false">IF(ISBLANK(Ergebnisse!C7),"",HOUR(Ergebnisse!C7)+MINUTE(Ergebnisse!C7))</f>
        <v>4</v>
      </c>
      <c r="D7" s="28" t="n">
        <f aca="false">IF(ISBLANK(Ergebnisse!D7),"",HOUR(Ergebnisse!D7)+MINUTE(Ergebnisse!D7))</f>
        <v>5</v>
      </c>
      <c r="E7" s="28" t="n">
        <f aca="false">IF(ISBLANK(Ergebnisse!E7),"",HOUR(Ergebnisse!E7)+MINUTE(Ergebnisse!E7))</f>
        <v>3</v>
      </c>
      <c r="F7" s="28" t="n">
        <f aca="false">IF(ISBLANK(Ergebnisse!F7),"",HOUR(Ergebnisse!F7)+MINUTE(Ergebnisse!F7))</f>
        <v>6</v>
      </c>
      <c r="G7" s="28" t="str">
        <f aca="false">IF(ISBLANK(Ergebnisse!G7),"",HOUR(Ergebnisse!G7)+MINUTE(Ergebnisse!G7))</f>
        <v/>
      </c>
      <c r="H7" s="28" t="n">
        <f aca="false">IF(ISBLANK(Ergebnisse!H7),"",HOUR(Ergebnisse!H7)+MINUTE(Ergebnisse!H7))</f>
        <v>3</v>
      </c>
      <c r="I7" s="28" t="n">
        <f aca="false">IF(ISBLANK(Ergebnisse!I7),"",HOUR(Ergebnisse!I7)+MINUTE(Ergebnisse!I7))</f>
        <v>1</v>
      </c>
      <c r="J7" s="28" t="n">
        <f aca="false">IF(ISBLANK(Ergebnisse!J7),"",HOUR(Ergebnisse!J7)+MINUTE(Ergebnisse!J7))</f>
        <v>2</v>
      </c>
      <c r="K7" s="28" t="n">
        <f aca="false">IF(ISBLANK(Ergebnisse!K7),"",HOUR(Ergebnisse!K7)+MINUTE(Ergebnisse!K7))</f>
        <v>3</v>
      </c>
      <c r="L7" s="28" t="n">
        <f aca="false">IF(ISBLANK(Ergebnisse!L7),"",HOUR(Ergebnisse!L7)+MINUTE(Ergebnisse!L7))</f>
        <v>3</v>
      </c>
      <c r="M7" s="28" t="n">
        <f aca="false">IF(ISBLANK(Ergebnisse!M7),"",HOUR(Ergebnisse!M7)+MINUTE(Ergebnisse!M7))</f>
        <v>2</v>
      </c>
      <c r="N7" s="28" t="n">
        <f aca="false">IF(ISBLANK(Ergebnisse!N7),"",HOUR(Ergebnisse!N7)+MINUTE(Ergebnisse!N7))</f>
        <v>0</v>
      </c>
      <c r="O7" s="28" t="n">
        <f aca="false">IF(ISBLANK(Ergebnisse!O7),"",HOUR(Ergebnisse!O7)+MINUTE(Ergebnisse!O7))</f>
        <v>8</v>
      </c>
      <c r="P7" s="28" t="n">
        <f aca="false">IF(ISBLANK(Ergebnisse!P7),"",HOUR(Ergebnisse!P7)+MINUTE(Ergebnisse!P7))</f>
        <v>5</v>
      </c>
      <c r="Q7" s="28" t="n">
        <f aca="false">IF(ISBLANK(Ergebnisse!Q7),"",HOUR(Ergebnisse!Q7)+MINUTE(Ergebnisse!Q7))</f>
        <v>4</v>
      </c>
      <c r="R7" s="28" t="n">
        <f aca="false">IF(ISBLANK(Ergebnisse!R7),"",HOUR(Ergebnisse!R7)+MINUTE(Ergebnisse!R7))</f>
        <v>5</v>
      </c>
      <c r="S7" s="28" t="n">
        <f aca="false">IF(ISBLANK(Ergebnisse!S7),"",HOUR(Ergebnisse!S7)+MINUTE(Ergebnisse!S7))</f>
        <v>1</v>
      </c>
      <c r="T7" s="27" t="str">
        <f aca="false">Ergebnisse!$T7</f>
        <v>Bremen</v>
      </c>
    </row>
    <row r="8" customFormat="false" ht="12.75" hidden="false" customHeight="false" outlineLevel="0" collapsed="false">
      <c r="A8" s="27" t="str">
        <f aca="false">Ergebnisse!$A8</f>
        <v>Schalke 04</v>
      </c>
      <c r="B8" s="28" t="n">
        <f aca="false">IF(ISBLANK(Ergebnisse!B8),"",HOUR(Ergebnisse!B8)+MINUTE(Ergebnisse!B8))</f>
        <v>1</v>
      </c>
      <c r="C8" s="28" t="n">
        <f aca="false">IF(ISBLANK(Ergebnisse!C8),"",HOUR(Ergebnisse!C8)+MINUTE(Ergebnisse!C8))</f>
        <v>2</v>
      </c>
      <c r="D8" s="28" t="n">
        <f aca="false">IF(ISBLANK(Ergebnisse!D8),"",HOUR(Ergebnisse!D8)+MINUTE(Ergebnisse!D8))</f>
        <v>4</v>
      </c>
      <c r="E8" s="28" t="n">
        <f aca="false">IF(ISBLANK(Ergebnisse!E8),"",HOUR(Ergebnisse!E8)+MINUTE(Ergebnisse!E8))</f>
        <v>3</v>
      </c>
      <c r="F8" s="28" t="n">
        <f aca="false">IF(ISBLANK(Ergebnisse!F8),"",HOUR(Ergebnisse!F8)+MINUTE(Ergebnisse!F8))</f>
        <v>0</v>
      </c>
      <c r="G8" s="28" t="n">
        <f aca="false">IF(ISBLANK(Ergebnisse!G8),"",HOUR(Ergebnisse!G8)+MINUTE(Ergebnisse!G8))</f>
        <v>2</v>
      </c>
      <c r="H8" s="28" t="str">
        <f aca="false">IF(ISBLANK(Ergebnisse!H8),"",HOUR(Ergebnisse!H8)+MINUTE(Ergebnisse!H8))</f>
        <v/>
      </c>
      <c r="I8" s="28" t="n">
        <f aca="false">IF(ISBLANK(Ergebnisse!I8),"",HOUR(Ergebnisse!I8)+MINUTE(Ergebnisse!I8))</f>
        <v>1</v>
      </c>
      <c r="J8" s="28" t="n">
        <f aca="false">IF(ISBLANK(Ergebnisse!J8),"",HOUR(Ergebnisse!J8)+MINUTE(Ergebnisse!J8))</f>
        <v>3</v>
      </c>
      <c r="K8" s="28" t="n">
        <f aca="false">IF(ISBLANK(Ergebnisse!K8),"",HOUR(Ergebnisse!K8)+MINUTE(Ergebnisse!K8))</f>
        <v>2</v>
      </c>
      <c r="L8" s="28" t="n">
        <f aca="false">IF(ISBLANK(Ergebnisse!L8),"",HOUR(Ergebnisse!L8)+MINUTE(Ergebnisse!L8))</f>
        <v>2</v>
      </c>
      <c r="M8" s="28" t="n">
        <f aca="false">IF(ISBLANK(Ergebnisse!M8),"",HOUR(Ergebnisse!M8)+MINUTE(Ergebnisse!M8))</f>
        <v>3</v>
      </c>
      <c r="N8" s="28" t="n">
        <f aca="false">IF(ISBLANK(Ergebnisse!N8),"",HOUR(Ergebnisse!N8)+MINUTE(Ergebnisse!N8))</f>
        <v>4</v>
      </c>
      <c r="O8" s="28" t="n">
        <f aca="false">IF(ISBLANK(Ergebnisse!O8),"",HOUR(Ergebnisse!O8)+MINUTE(Ergebnisse!O8))</f>
        <v>4</v>
      </c>
      <c r="P8" s="28" t="n">
        <f aca="false">IF(ISBLANK(Ergebnisse!P8),"",HOUR(Ergebnisse!P8)+MINUTE(Ergebnisse!P8))</f>
        <v>1</v>
      </c>
      <c r="Q8" s="28" t="n">
        <f aca="false">IF(ISBLANK(Ergebnisse!Q8),"",HOUR(Ergebnisse!Q8)+MINUTE(Ergebnisse!Q8))</f>
        <v>2</v>
      </c>
      <c r="R8" s="28" t="n">
        <f aca="false">IF(ISBLANK(Ergebnisse!R8),"",HOUR(Ergebnisse!R8)+MINUTE(Ergebnisse!R8))</f>
        <v>2</v>
      </c>
      <c r="S8" s="28" t="n">
        <f aca="false">IF(ISBLANK(Ergebnisse!S8),"",HOUR(Ergebnisse!S8)+MINUTE(Ergebnisse!S8))</f>
        <v>3</v>
      </c>
      <c r="T8" s="27" t="str">
        <f aca="false">Ergebnisse!$T8</f>
        <v>Schalke 04</v>
      </c>
    </row>
    <row r="9" customFormat="false" ht="12.75" hidden="false" customHeight="false" outlineLevel="0" collapsed="false">
      <c r="A9" s="27" t="str">
        <f aca="false">Ergebnisse!$A9</f>
        <v>VFL Wolfsburg</v>
      </c>
      <c r="B9" s="28" t="n">
        <f aca="false">IF(ISBLANK(Ergebnisse!B9),"",HOUR(Ergebnisse!B9)+MINUTE(Ergebnisse!B9))</f>
        <v>2</v>
      </c>
      <c r="C9" s="28" t="n">
        <f aca="false">IF(ISBLANK(Ergebnisse!C9),"",HOUR(Ergebnisse!C9)+MINUTE(Ergebnisse!C9))</f>
        <v>3</v>
      </c>
      <c r="D9" s="28" t="n">
        <f aca="false">IF(ISBLANK(Ergebnisse!D9),"",HOUR(Ergebnisse!D9)+MINUTE(Ergebnisse!D9))</f>
        <v>2</v>
      </c>
      <c r="E9" s="28" t="n">
        <f aca="false">IF(ISBLANK(Ergebnisse!E9),"",HOUR(Ergebnisse!E9)+MINUTE(Ergebnisse!E9))</f>
        <v>3</v>
      </c>
      <c r="F9" s="28" t="n">
        <f aca="false">IF(ISBLANK(Ergebnisse!F9),"",HOUR(Ergebnisse!F9)+MINUTE(Ergebnisse!F9))</f>
        <v>2</v>
      </c>
      <c r="G9" s="28" t="n">
        <f aca="false">IF(ISBLANK(Ergebnisse!G9),"",HOUR(Ergebnisse!G9)+MINUTE(Ergebnisse!G9))</f>
        <v>4</v>
      </c>
      <c r="H9" s="28" t="n">
        <f aca="false">IF(ISBLANK(Ergebnisse!H9),"",HOUR(Ergebnisse!H9)+MINUTE(Ergebnisse!H9))</f>
        <v>3</v>
      </c>
      <c r="I9" s="28" t="str">
        <f aca="false">IF(ISBLANK(Ergebnisse!I9),"",HOUR(Ergebnisse!I9)+MINUTE(Ergebnisse!I9))</f>
        <v/>
      </c>
      <c r="J9" s="28" t="n">
        <f aca="false">IF(ISBLANK(Ergebnisse!J9),"",HOUR(Ergebnisse!J9)+MINUTE(Ergebnisse!J9))</f>
        <v>2</v>
      </c>
      <c r="K9" s="28" t="n">
        <f aca="false">IF(ISBLANK(Ergebnisse!K9),"",HOUR(Ergebnisse!K9)+MINUTE(Ergebnisse!K9))</f>
        <v>2</v>
      </c>
      <c r="L9" s="28" t="n">
        <f aca="false">IF(ISBLANK(Ergebnisse!L9),"",HOUR(Ergebnisse!L9)+MINUTE(Ergebnisse!L9))</f>
        <v>1</v>
      </c>
      <c r="M9" s="28" t="n">
        <f aca="false">IF(ISBLANK(Ergebnisse!M9),"",HOUR(Ergebnisse!M9)+MINUTE(Ergebnisse!M9))</f>
        <v>1</v>
      </c>
      <c r="N9" s="28" t="n">
        <f aca="false">IF(ISBLANK(Ergebnisse!N9),"",HOUR(Ergebnisse!N9)+MINUTE(Ergebnisse!N9))</f>
        <v>1</v>
      </c>
      <c r="O9" s="28" t="n">
        <f aca="false">IF(ISBLANK(Ergebnisse!O9),"",HOUR(Ergebnisse!O9)+MINUTE(Ergebnisse!O9))</f>
        <v>4</v>
      </c>
      <c r="P9" s="28" t="n">
        <f aca="false">IF(ISBLANK(Ergebnisse!P9),"",HOUR(Ergebnisse!P9)+MINUTE(Ergebnisse!P9))</f>
        <v>2</v>
      </c>
      <c r="Q9" s="28" t="n">
        <f aca="false">IF(ISBLANK(Ergebnisse!Q9),"",HOUR(Ergebnisse!Q9)+MINUTE(Ergebnisse!Q9))</f>
        <v>2</v>
      </c>
      <c r="R9" s="28" t="n">
        <f aca="false">IF(ISBLANK(Ergebnisse!R9),"",HOUR(Ergebnisse!R9)+MINUTE(Ergebnisse!R9))</f>
        <v>2</v>
      </c>
      <c r="S9" s="28" t="n">
        <f aca="false">IF(ISBLANK(Ergebnisse!S9),"",HOUR(Ergebnisse!S9)+MINUTE(Ergebnisse!S9))</f>
        <v>5</v>
      </c>
      <c r="T9" s="27" t="str">
        <f aca="false">Ergebnisse!$T9</f>
        <v>Wolfsburg</v>
      </c>
    </row>
    <row r="10" customFormat="false" ht="12.75" hidden="false" customHeight="false" outlineLevel="0" collapsed="false">
      <c r="A10" s="27" t="str">
        <f aca="false">Ergebnisse!$A10</f>
        <v>VFL Bochum</v>
      </c>
      <c r="B10" s="28" t="n">
        <f aca="false">IF(ISBLANK(Ergebnisse!B10),"",HOUR(Ergebnisse!B10)+MINUTE(Ergebnisse!B10))</f>
        <v>5</v>
      </c>
      <c r="C10" s="28" t="n">
        <f aca="false">IF(ISBLANK(Ergebnisse!C10),"",HOUR(Ergebnisse!C10)+MINUTE(Ergebnisse!C10))</f>
        <v>4</v>
      </c>
      <c r="D10" s="28" t="n">
        <f aca="false">IF(ISBLANK(Ergebnisse!D10),"",HOUR(Ergebnisse!D10)+MINUTE(Ergebnisse!D10))</f>
        <v>0</v>
      </c>
      <c r="E10" s="28" t="n">
        <f aca="false">IF(ISBLANK(Ergebnisse!E10),"",HOUR(Ergebnisse!E10)+MINUTE(Ergebnisse!E10))</f>
        <v>2</v>
      </c>
      <c r="F10" s="28" t="n">
        <f aca="false">IF(ISBLANK(Ergebnisse!F10),"",HOUR(Ergebnisse!F10)+MINUTE(Ergebnisse!F10))</f>
        <v>3</v>
      </c>
      <c r="G10" s="28" t="n">
        <f aca="false">IF(ISBLANK(Ergebnisse!G10),"",HOUR(Ergebnisse!G10)+MINUTE(Ergebnisse!G10))</f>
        <v>5</v>
      </c>
      <c r="H10" s="28" t="n">
        <f aca="false">IF(ISBLANK(Ergebnisse!H10),"",HOUR(Ergebnisse!H10)+MINUTE(Ergebnisse!H10))</f>
        <v>2</v>
      </c>
      <c r="I10" s="28" t="n">
        <f aca="false">IF(ISBLANK(Ergebnisse!I10),"",HOUR(Ergebnisse!I10)+MINUTE(Ergebnisse!I10))</f>
        <v>6</v>
      </c>
      <c r="J10" s="28" t="str">
        <f aca="false">IF(ISBLANK(Ergebnisse!J10),"",HOUR(Ergebnisse!J10)+MINUTE(Ergebnisse!J10))</f>
        <v/>
      </c>
      <c r="K10" s="28" t="n">
        <f aca="false">IF(ISBLANK(Ergebnisse!K10),"",HOUR(Ergebnisse!K10)+MINUTE(Ergebnisse!K10))</f>
        <v>2</v>
      </c>
      <c r="L10" s="28" t="n">
        <f aca="false">IF(ISBLANK(Ergebnisse!L10),"",HOUR(Ergebnisse!L10)+MINUTE(Ergebnisse!L10))</f>
        <v>3</v>
      </c>
      <c r="M10" s="28" t="n">
        <f aca="false">IF(ISBLANK(Ergebnisse!M10),"",HOUR(Ergebnisse!M10)+MINUTE(Ergebnisse!M10))</f>
        <v>2</v>
      </c>
      <c r="N10" s="28" t="n">
        <f aca="false">IF(ISBLANK(Ergebnisse!N10),"",HOUR(Ergebnisse!N10)+MINUTE(Ergebnisse!N10))</f>
        <v>1</v>
      </c>
      <c r="O10" s="28" t="n">
        <f aca="false">IF(ISBLANK(Ergebnisse!O10),"",HOUR(Ergebnisse!O10)+MINUTE(Ergebnisse!O10))</f>
        <v>2</v>
      </c>
      <c r="P10" s="28" t="n">
        <f aca="false">IF(ISBLANK(Ergebnisse!P10),"",HOUR(Ergebnisse!P10)+MINUTE(Ergebnisse!P10))</f>
        <v>3</v>
      </c>
      <c r="Q10" s="28" t="n">
        <f aca="false">IF(ISBLANK(Ergebnisse!Q10),"",HOUR(Ergebnisse!Q10)+MINUTE(Ergebnisse!Q10))</f>
        <v>3</v>
      </c>
      <c r="R10" s="28" t="n">
        <f aca="false">IF(ISBLANK(Ergebnisse!R10),"",HOUR(Ergebnisse!R10)+MINUTE(Ergebnisse!R10))</f>
        <v>3</v>
      </c>
      <c r="S10" s="28" t="n">
        <f aca="false">IF(ISBLANK(Ergebnisse!S10),"",HOUR(Ergebnisse!S10)+MINUTE(Ergebnisse!S10))</f>
        <v>5</v>
      </c>
      <c r="T10" s="27" t="str">
        <f aca="false">Ergebnisse!$T10</f>
        <v>Bochum</v>
      </c>
    </row>
    <row r="11" customFormat="false" ht="12.75" hidden="false" customHeight="false" outlineLevel="0" collapsed="false">
      <c r="A11" s="27" t="str">
        <f aca="false">Ergebnisse!$A11</f>
        <v>1860 München</v>
      </c>
      <c r="B11" s="28" t="n">
        <f aca="false">IF(ISBLANK(Ergebnisse!B11),"",HOUR(Ergebnisse!B11)+MINUTE(Ergebnisse!B11))</f>
        <v>5</v>
      </c>
      <c r="C11" s="28" t="n">
        <f aca="false">IF(ISBLANK(Ergebnisse!C11),"",HOUR(Ergebnisse!C11)+MINUTE(Ergebnisse!C11))</f>
        <v>1</v>
      </c>
      <c r="D11" s="28" t="n">
        <f aca="false">IF(ISBLANK(Ergebnisse!D11),"",HOUR(Ergebnisse!D11)+MINUTE(Ergebnisse!D11))</f>
        <v>0</v>
      </c>
      <c r="E11" s="28" t="n">
        <f aca="false">IF(ISBLANK(Ergebnisse!E11),"",HOUR(Ergebnisse!E11)+MINUTE(Ergebnisse!E11))</f>
        <v>2</v>
      </c>
      <c r="F11" s="28" t="n">
        <f aca="false">IF(ISBLANK(Ergebnisse!F11),"",HOUR(Ergebnisse!F11)+MINUTE(Ergebnisse!F11))</f>
        <v>1</v>
      </c>
      <c r="G11" s="28" t="n">
        <f aca="false">IF(ISBLANK(Ergebnisse!G11),"",HOUR(Ergebnisse!G11)+MINUTE(Ergebnisse!G11))</f>
        <v>3</v>
      </c>
      <c r="H11" s="28" t="n">
        <f aca="false">IF(ISBLANK(Ergebnisse!H11),"",HOUR(Ergebnisse!H11)+MINUTE(Ergebnisse!H11))</f>
        <v>3</v>
      </c>
      <c r="I11" s="28" t="n">
        <f aca="false">IF(ISBLANK(Ergebnisse!I11),"",HOUR(Ergebnisse!I11)+MINUTE(Ergebnisse!I11))</f>
        <v>4</v>
      </c>
      <c r="J11" s="28" t="n">
        <f aca="false">IF(ISBLANK(Ergebnisse!J11),"",HOUR(Ergebnisse!J11)+MINUTE(Ergebnisse!J11))</f>
        <v>6</v>
      </c>
      <c r="K11" s="28" t="str">
        <f aca="false">IF(ISBLANK(Ergebnisse!K11),"",HOUR(Ergebnisse!K11)+MINUTE(Ergebnisse!K11))</f>
        <v/>
      </c>
      <c r="L11" s="28" t="n">
        <f aca="false">IF(ISBLANK(Ergebnisse!L11),"",HOUR(Ergebnisse!L11)+MINUTE(Ergebnisse!L11))</f>
        <v>1</v>
      </c>
      <c r="M11" s="28" t="n">
        <f aca="false">IF(ISBLANK(Ergebnisse!M11),"",HOUR(Ergebnisse!M11)+MINUTE(Ergebnisse!M11))</f>
        <v>2</v>
      </c>
      <c r="N11" s="28" t="n">
        <f aca="false">IF(ISBLANK(Ergebnisse!N11),"",HOUR(Ergebnisse!N11)+MINUTE(Ergebnisse!N11))</f>
        <v>2</v>
      </c>
      <c r="O11" s="28" t="n">
        <f aca="false">IF(ISBLANK(Ergebnisse!O11),"",HOUR(Ergebnisse!O11)+MINUTE(Ergebnisse!O11))</f>
        <v>0</v>
      </c>
      <c r="P11" s="28" t="n">
        <f aca="false">IF(ISBLANK(Ergebnisse!P11),"",HOUR(Ergebnisse!P11)+MINUTE(Ergebnisse!P11))</f>
        <v>3</v>
      </c>
      <c r="Q11" s="28" t="n">
        <f aca="false">IF(ISBLANK(Ergebnisse!Q11),"",HOUR(Ergebnisse!Q11)+MINUTE(Ergebnisse!Q11))</f>
        <v>4</v>
      </c>
      <c r="R11" s="28" t="n">
        <f aca="false">IF(ISBLANK(Ergebnisse!R11),"",HOUR(Ergebnisse!R11)+MINUTE(Ergebnisse!R11))</f>
        <v>4</v>
      </c>
      <c r="S11" s="28" t="n">
        <f aca="false">IF(ISBLANK(Ergebnisse!S11),"",HOUR(Ergebnisse!S11)+MINUTE(Ergebnisse!S11))</f>
        <v>3</v>
      </c>
      <c r="T11" s="27" t="str">
        <f aca="false">Ergebnisse!$T11</f>
        <v>München 1860</v>
      </c>
    </row>
    <row r="12" customFormat="false" ht="12.75" hidden="false" customHeight="false" outlineLevel="0" collapsed="false">
      <c r="A12" s="27" t="str">
        <f aca="false">Ergebnisse!$A12</f>
        <v>Hannover 96</v>
      </c>
      <c r="B12" s="28" t="n">
        <f aca="false">IF(ISBLANK(Ergebnisse!B12),"",HOUR(Ergebnisse!B12)+MINUTE(Ergebnisse!B12))</f>
        <v>4</v>
      </c>
      <c r="C12" s="28" t="n">
        <f aca="false">IF(ISBLANK(Ergebnisse!C12),"",HOUR(Ergebnisse!C12)+MINUTE(Ergebnisse!C12))</f>
        <v>3</v>
      </c>
      <c r="D12" s="28" t="n">
        <f aca="false">IF(ISBLANK(Ergebnisse!D12),"",HOUR(Ergebnisse!D12)+MINUTE(Ergebnisse!D12))</f>
        <v>3</v>
      </c>
      <c r="E12" s="28" t="n">
        <f aca="false">IF(ISBLANK(Ergebnisse!E12),"",HOUR(Ergebnisse!E12)+MINUTE(Ergebnisse!E12))</f>
        <v>4</v>
      </c>
      <c r="F12" s="28" t="n">
        <f aca="false">IF(ISBLANK(Ergebnisse!F12),"",HOUR(Ergebnisse!F12)+MINUTE(Ergebnisse!F12))</f>
        <v>1</v>
      </c>
      <c r="G12" s="28" t="n">
        <f aca="false">IF(ISBLANK(Ergebnisse!G12),"",HOUR(Ergebnisse!G12)+MINUTE(Ergebnisse!G12))</f>
        <v>8</v>
      </c>
      <c r="H12" s="28" t="n">
        <f aca="false">IF(ISBLANK(Ergebnisse!H12),"",HOUR(Ergebnisse!H12)+MINUTE(Ergebnisse!H12))</f>
        <v>2</v>
      </c>
      <c r="I12" s="28" t="n">
        <f aca="false">IF(ISBLANK(Ergebnisse!I12),"",HOUR(Ergebnisse!I12)+MINUTE(Ergebnisse!I12))</f>
        <v>4</v>
      </c>
      <c r="J12" s="28" t="n">
        <f aca="false">IF(ISBLANK(Ergebnisse!J12),"",HOUR(Ergebnisse!J12)+MINUTE(Ergebnisse!J12))</f>
        <v>4</v>
      </c>
      <c r="K12" s="28" t="n">
        <f aca="false">IF(ISBLANK(Ergebnisse!K12),"",HOUR(Ergebnisse!K12)+MINUTE(Ergebnisse!K12))</f>
        <v>4</v>
      </c>
      <c r="L12" s="28" t="str">
        <f aca="false">IF(ISBLANK(Ergebnisse!L12),"",HOUR(Ergebnisse!L12)+MINUTE(Ergebnisse!L12))</f>
        <v/>
      </c>
      <c r="M12" s="28" t="n">
        <f aca="false">IF(ISBLANK(Ergebnisse!M12),"",HOUR(Ergebnisse!M12)+MINUTE(Ergebnisse!M12))</f>
        <v>4</v>
      </c>
      <c r="N12" s="28" t="n">
        <f aca="false">IF(ISBLANK(Ergebnisse!N12),"",HOUR(Ergebnisse!N12)+MINUTE(Ergebnisse!N12))</f>
        <v>4</v>
      </c>
      <c r="O12" s="28" t="n">
        <f aca="false">IF(ISBLANK(Ergebnisse!O12),"",HOUR(Ergebnisse!O12)+MINUTE(Ergebnisse!O12))</f>
        <v>3</v>
      </c>
      <c r="P12" s="28" t="n">
        <f aca="false">IF(ISBLANK(Ergebnisse!P12),"",HOUR(Ergebnisse!P12)+MINUTE(Ergebnisse!P12))</f>
        <v>3</v>
      </c>
      <c r="Q12" s="28" t="n">
        <f aca="false">IF(ISBLANK(Ergebnisse!Q12),"",HOUR(Ergebnisse!Q12)+MINUTE(Ergebnisse!Q12))</f>
        <v>0</v>
      </c>
      <c r="R12" s="28" t="n">
        <f aca="false">IF(ISBLANK(Ergebnisse!R12),"",HOUR(Ergebnisse!R12)+MINUTE(Ergebnisse!R12))</f>
        <v>6</v>
      </c>
      <c r="S12" s="28" t="n">
        <f aca="false">IF(ISBLANK(Ergebnisse!S12),"",HOUR(Ergebnisse!S12)+MINUTE(Ergebnisse!S12))</f>
        <v>4</v>
      </c>
      <c r="T12" s="27" t="str">
        <f aca="false">Ergebnisse!$T12</f>
        <v>Hannover</v>
      </c>
    </row>
    <row r="13" customFormat="false" ht="12.75" hidden="false" customHeight="false" outlineLevel="0" collapsed="false">
      <c r="A13" s="27" t="str">
        <f aca="false">Ergebnisse!$A13</f>
        <v>B. Mönchengladbach</v>
      </c>
      <c r="B13" s="28" t="n">
        <f aca="false">IF(ISBLANK(Ergebnisse!B13),"",HOUR(Ergebnisse!B13)+MINUTE(Ergebnisse!B13))</f>
        <v>0</v>
      </c>
      <c r="C13" s="28" t="n">
        <f aca="false">IF(ISBLANK(Ergebnisse!C13),"",HOUR(Ergebnisse!C13)+MINUTE(Ergebnisse!C13))</f>
        <v>2</v>
      </c>
      <c r="D13" s="28" t="n">
        <f aca="false">IF(ISBLANK(Ergebnisse!D13),"",HOUR(Ergebnisse!D13)+MINUTE(Ergebnisse!D13))</f>
        <v>1</v>
      </c>
      <c r="E13" s="28" t="n">
        <f aca="false">IF(ISBLANK(Ergebnisse!E13),"",HOUR(Ergebnisse!E13)+MINUTE(Ergebnisse!E13))</f>
        <v>2</v>
      </c>
      <c r="F13" s="28" t="n">
        <f aca="false">IF(ISBLANK(Ergebnisse!F13),"",HOUR(Ergebnisse!F13)+MINUTE(Ergebnisse!F13))</f>
        <v>2</v>
      </c>
      <c r="G13" s="28" t="n">
        <f aca="false">IF(ISBLANK(Ergebnisse!G13),"",HOUR(Ergebnisse!G13)+MINUTE(Ergebnisse!G13))</f>
        <v>5</v>
      </c>
      <c r="H13" s="28" t="n">
        <f aca="false">IF(ISBLANK(Ergebnisse!H13),"",HOUR(Ergebnisse!H13)+MINUTE(Ergebnisse!H13))</f>
        <v>4</v>
      </c>
      <c r="I13" s="28" t="n">
        <f aca="false">IF(ISBLANK(Ergebnisse!I13),"",HOUR(Ergebnisse!I13)+MINUTE(Ergebnisse!I13))</f>
        <v>2</v>
      </c>
      <c r="J13" s="28" t="n">
        <f aca="false">IF(ISBLANK(Ergebnisse!J13),"",HOUR(Ergebnisse!J13)+MINUTE(Ergebnisse!J13))</f>
        <v>4</v>
      </c>
      <c r="K13" s="28" t="n">
        <f aca="false">IF(ISBLANK(Ergebnisse!K13),"",HOUR(Ergebnisse!K13)+MINUTE(Ergebnisse!K13))</f>
        <v>1</v>
      </c>
      <c r="L13" s="28" t="n">
        <f aca="false">IF(ISBLANK(Ergebnisse!L13),"",HOUR(Ergebnisse!L13)+MINUTE(Ergebnisse!L13))</f>
        <v>1</v>
      </c>
      <c r="M13" s="28" t="str">
        <f aca="false">IF(ISBLANK(Ergebnisse!M13),"",HOUR(Ergebnisse!M13)+MINUTE(Ergebnisse!M13))</f>
        <v/>
      </c>
      <c r="N13" s="28" t="n">
        <f aca="false">IF(ISBLANK(Ergebnisse!N13),"",HOUR(Ergebnisse!N13)+MINUTE(Ergebnisse!N13))</f>
        <v>3</v>
      </c>
      <c r="O13" s="28" t="n">
        <f aca="false">IF(ISBLANK(Ergebnisse!O13),"",HOUR(Ergebnisse!O13)+MINUTE(Ergebnisse!O13))</f>
        <v>3</v>
      </c>
      <c r="P13" s="28" t="n">
        <f aca="false">IF(ISBLANK(Ergebnisse!P13),"",HOUR(Ergebnisse!P13)+MINUTE(Ergebnisse!P13))</f>
        <v>4</v>
      </c>
      <c r="Q13" s="28" t="n">
        <f aca="false">IF(ISBLANK(Ergebnisse!Q13),"",HOUR(Ergebnisse!Q13)+MINUTE(Ergebnisse!Q13))</f>
        <v>3</v>
      </c>
      <c r="R13" s="28" t="n">
        <f aca="false">IF(ISBLANK(Ergebnisse!R13),"",HOUR(Ergebnisse!R13)+MINUTE(Ergebnisse!R13))</f>
        <v>2</v>
      </c>
      <c r="S13" s="28" t="n">
        <f aca="false">IF(ISBLANK(Ergebnisse!S13),"",HOUR(Ergebnisse!S13)+MINUTE(Ergebnisse!S13))</f>
        <v>3</v>
      </c>
      <c r="T13" s="27" t="str">
        <f aca="false">Ergebnisse!$T13</f>
        <v>Mönchengl.</v>
      </c>
    </row>
    <row r="14" customFormat="false" ht="12.75" hidden="false" customHeight="false" outlineLevel="0" collapsed="false">
      <c r="A14" s="27" t="str">
        <f aca="false">Ergebnisse!$A14</f>
        <v>Hansa Rostock</v>
      </c>
      <c r="B14" s="28" t="n">
        <f aca="false">IF(ISBLANK(Ergebnisse!B14),"",HOUR(Ergebnisse!B14)+MINUTE(Ergebnisse!B14))</f>
        <v>1</v>
      </c>
      <c r="C14" s="28" t="n">
        <f aca="false">IF(ISBLANK(Ergebnisse!C14),"",HOUR(Ergebnisse!C14)+MINUTE(Ergebnisse!C14))</f>
        <v>2</v>
      </c>
      <c r="D14" s="28" t="n">
        <f aca="false">IF(ISBLANK(Ergebnisse!D14),"",HOUR(Ergebnisse!D14)+MINUTE(Ergebnisse!D14))</f>
        <v>1</v>
      </c>
      <c r="E14" s="28" t="n">
        <f aca="false">IF(ISBLANK(Ergebnisse!E14),"",HOUR(Ergebnisse!E14)+MINUTE(Ergebnisse!E14))</f>
        <v>0</v>
      </c>
      <c r="F14" s="28" t="n">
        <f aca="false">IF(ISBLANK(Ergebnisse!F14),"",HOUR(Ergebnisse!F14)+MINUTE(Ergebnisse!F14))</f>
        <v>1</v>
      </c>
      <c r="G14" s="28" t="n">
        <f aca="false">IF(ISBLANK(Ergebnisse!G14),"",HOUR(Ergebnisse!G14)+MINUTE(Ergebnisse!G14))</f>
        <v>1</v>
      </c>
      <c r="H14" s="28" t="n">
        <f aca="false">IF(ISBLANK(Ergebnisse!H14),"",HOUR(Ergebnisse!H14)+MINUTE(Ergebnisse!H14))</f>
        <v>4</v>
      </c>
      <c r="I14" s="28" t="n">
        <f aca="false">IF(ISBLANK(Ergebnisse!I14),"",HOUR(Ergebnisse!I14)+MINUTE(Ergebnisse!I14))</f>
        <v>1</v>
      </c>
      <c r="J14" s="28" t="n">
        <f aca="false">IF(ISBLANK(Ergebnisse!J14),"",HOUR(Ergebnisse!J14)+MINUTE(Ergebnisse!J14))</f>
        <v>2</v>
      </c>
      <c r="K14" s="28" t="n">
        <f aca="false">IF(ISBLANK(Ergebnisse!K14),"",HOUR(Ergebnisse!K14)+MINUTE(Ergebnisse!K14))</f>
        <v>5</v>
      </c>
      <c r="L14" s="28" t="n">
        <f aca="false">IF(ISBLANK(Ergebnisse!L14),"",HOUR(Ergebnisse!L14)+MINUTE(Ergebnisse!L14))</f>
        <v>3</v>
      </c>
      <c r="M14" s="28" t="n">
        <f aca="false">IF(ISBLANK(Ergebnisse!M14),"",HOUR(Ergebnisse!M14)+MINUTE(Ergebnisse!M14))</f>
        <v>4</v>
      </c>
      <c r="N14" s="28" t="str">
        <f aca="false">IF(ISBLANK(Ergebnisse!N14),"",HOUR(Ergebnisse!N14)+MINUTE(Ergebnisse!N14))</f>
        <v/>
      </c>
      <c r="O14" s="28" t="n">
        <f aca="false">IF(ISBLANK(Ergebnisse!O14),"",HOUR(Ergebnisse!O14)+MINUTE(Ergebnisse!O14))</f>
        <v>4</v>
      </c>
      <c r="P14" s="28" t="n">
        <f aca="false">IF(ISBLANK(Ergebnisse!P14),"",HOUR(Ergebnisse!P14)+MINUTE(Ergebnisse!P14))</f>
        <v>4</v>
      </c>
      <c r="Q14" s="28" t="n">
        <f aca="false">IF(ISBLANK(Ergebnisse!Q14),"",HOUR(Ergebnisse!Q14)+MINUTE(Ergebnisse!Q14))</f>
        <v>3</v>
      </c>
      <c r="R14" s="28" t="n">
        <f aca="false">IF(ISBLANK(Ergebnisse!R14),"",HOUR(Ergebnisse!R14)+MINUTE(Ergebnisse!R14))</f>
        <v>2</v>
      </c>
      <c r="S14" s="28" t="n">
        <f aca="false">IF(ISBLANK(Ergebnisse!S14),"",HOUR(Ergebnisse!S14)+MINUTE(Ergebnisse!S14))</f>
        <v>0</v>
      </c>
      <c r="T14" s="27" t="str">
        <f aca="false">Ergebnisse!$T14</f>
        <v>Rostock</v>
      </c>
    </row>
    <row r="15" customFormat="false" ht="12.75" hidden="false" customHeight="false" outlineLevel="0" collapsed="false">
      <c r="A15" s="27" t="str">
        <f aca="false">Ergebnisse!$A15</f>
        <v>1. FC Kaiserslautern</v>
      </c>
      <c r="B15" s="28" t="n">
        <f aca="false">IF(ISBLANK(Ergebnisse!B15),"",HOUR(Ergebnisse!B15)+MINUTE(Ergebnisse!B15))</f>
        <v>2</v>
      </c>
      <c r="C15" s="28" t="n">
        <f aca="false">IF(ISBLANK(Ergebnisse!C15),"",HOUR(Ergebnisse!C15)+MINUTE(Ergebnisse!C15))</f>
        <v>3</v>
      </c>
      <c r="D15" s="28" t="n">
        <f aca="false">IF(ISBLANK(Ergebnisse!D15),"",HOUR(Ergebnisse!D15)+MINUTE(Ergebnisse!D15))</f>
        <v>0</v>
      </c>
      <c r="E15" s="28" t="n">
        <f aca="false">IF(ISBLANK(Ergebnisse!E15),"",HOUR(Ergebnisse!E15)+MINUTE(Ergebnisse!E15))</f>
        <v>2</v>
      </c>
      <c r="F15" s="28" t="n">
        <f aca="false">IF(ISBLANK(Ergebnisse!F15),"",HOUR(Ergebnisse!F15)+MINUTE(Ergebnisse!F15))</f>
        <v>3</v>
      </c>
      <c r="G15" s="28" t="n">
        <f aca="false">IF(ISBLANK(Ergebnisse!G15),"",HOUR(Ergebnisse!G15)+MINUTE(Ergebnisse!G15))</f>
        <v>1</v>
      </c>
      <c r="H15" s="28" t="n">
        <f aca="false">IF(ISBLANK(Ergebnisse!H15),"",HOUR(Ergebnisse!H15)+MINUTE(Ergebnisse!H15))</f>
        <v>4</v>
      </c>
      <c r="I15" s="28" t="n">
        <f aca="false">IF(ISBLANK(Ergebnisse!I15),"",HOUR(Ergebnisse!I15)+MINUTE(Ergebnisse!I15))</f>
        <v>2</v>
      </c>
      <c r="J15" s="28" t="n">
        <f aca="false">IF(ISBLANK(Ergebnisse!J15),"",HOUR(Ergebnisse!J15)+MINUTE(Ergebnisse!J15))</f>
        <v>2</v>
      </c>
      <c r="K15" s="28" t="n">
        <f aca="false">IF(ISBLANK(Ergebnisse!K15),"",HOUR(Ergebnisse!K15)+MINUTE(Ergebnisse!K15))</f>
        <v>0</v>
      </c>
      <c r="L15" s="28" t="n">
        <f aca="false">IF(ISBLANK(Ergebnisse!L15),"",HOUR(Ergebnisse!L15)+MINUTE(Ergebnisse!L15))</f>
        <v>1</v>
      </c>
      <c r="M15" s="28" t="n">
        <f aca="false">IF(ISBLANK(Ergebnisse!M15),"",HOUR(Ergebnisse!M15)+MINUTE(Ergebnisse!M15))</f>
        <v>2</v>
      </c>
      <c r="N15" s="28" t="n">
        <f aca="false">IF(ISBLANK(Ergebnisse!N15),"",HOUR(Ergebnisse!N15)+MINUTE(Ergebnisse!N15))</f>
        <v>1</v>
      </c>
      <c r="O15" s="28" t="str">
        <f aca="false">IF(ISBLANK(Ergebnisse!O15),"",HOUR(Ergebnisse!O15)+MINUTE(Ergebnisse!O15))</f>
        <v/>
      </c>
      <c r="P15" s="28" t="n">
        <f aca="false">IF(ISBLANK(Ergebnisse!P15),"",HOUR(Ergebnisse!P15)+MINUTE(Ergebnisse!P15))</f>
        <v>1</v>
      </c>
      <c r="Q15" s="28" t="n">
        <f aca="false">IF(ISBLANK(Ergebnisse!Q15),"",HOUR(Ergebnisse!Q15)+MINUTE(Ergebnisse!Q15))</f>
        <v>2</v>
      </c>
      <c r="R15" s="28" t="n">
        <f aca="false">IF(ISBLANK(Ergebnisse!R15),"",HOUR(Ergebnisse!R15)+MINUTE(Ergebnisse!R15))</f>
        <v>5</v>
      </c>
      <c r="S15" s="28" t="n">
        <f aca="false">IF(ISBLANK(Ergebnisse!S15),"",HOUR(Ergebnisse!S15)+MINUTE(Ergebnisse!S15))</f>
        <v>4</v>
      </c>
      <c r="T15" s="27" t="str">
        <f aca="false">Ergebnisse!$T15</f>
        <v>Kaisersl.</v>
      </c>
    </row>
    <row r="16" customFormat="false" ht="12.75" hidden="false" customHeight="false" outlineLevel="0" collapsed="false">
      <c r="A16" s="27" t="str">
        <f aca="false">Ergebnisse!$A16</f>
        <v>Bayer Leverkusen</v>
      </c>
      <c r="B16" s="28" t="n">
        <f aca="false">IF(ISBLANK(Ergebnisse!B16),"",HOUR(Ergebnisse!B16)+MINUTE(Ergebnisse!B16))</f>
        <v>3</v>
      </c>
      <c r="C16" s="28" t="n">
        <f aca="false">IF(ISBLANK(Ergebnisse!C16),"",HOUR(Ergebnisse!C16)+MINUTE(Ergebnisse!C16))</f>
        <v>1</v>
      </c>
      <c r="D16" s="28" t="n">
        <f aca="false">IF(ISBLANK(Ergebnisse!D16),"",HOUR(Ergebnisse!D16)+MINUTE(Ergebnisse!D16))</f>
        <v>2</v>
      </c>
      <c r="E16" s="28" t="n">
        <f aca="false">IF(ISBLANK(Ergebnisse!E16),"",HOUR(Ergebnisse!E16)+MINUTE(Ergebnisse!E16))</f>
        <v>5</v>
      </c>
      <c r="F16" s="28" t="n">
        <f aca="false">IF(ISBLANK(Ergebnisse!F16),"",HOUR(Ergebnisse!F16)+MINUTE(Ergebnisse!F16))</f>
        <v>5</v>
      </c>
      <c r="G16" s="28" t="n">
        <f aca="false">IF(ISBLANK(Ergebnisse!G16),"",HOUR(Ergebnisse!G16)+MINUTE(Ergebnisse!G16))</f>
        <v>3</v>
      </c>
      <c r="H16" s="28" t="n">
        <f aca="false">IF(ISBLANK(Ergebnisse!H16),"",HOUR(Ergebnisse!H16)+MINUTE(Ergebnisse!H16))</f>
        <v>4</v>
      </c>
      <c r="I16" s="28" t="n">
        <f aca="false">IF(ISBLANK(Ergebnisse!I16),"",HOUR(Ergebnisse!I16)+MINUTE(Ergebnisse!I16))</f>
        <v>2</v>
      </c>
      <c r="J16" s="28" t="n">
        <f aca="false">IF(ISBLANK(Ergebnisse!J16),"",HOUR(Ergebnisse!J16)+MINUTE(Ergebnisse!J16))</f>
        <v>6</v>
      </c>
      <c r="K16" s="28" t="n">
        <f aca="false">IF(ISBLANK(Ergebnisse!K16),"",HOUR(Ergebnisse!K16)+MINUTE(Ergebnisse!K16))</f>
        <v>3</v>
      </c>
      <c r="L16" s="28" t="n">
        <f aca="false">IF(ISBLANK(Ergebnisse!L16),"",HOUR(Ergebnisse!L16)+MINUTE(Ergebnisse!L16))</f>
        <v>4</v>
      </c>
      <c r="M16" s="28" t="n">
        <f aca="false">IF(ISBLANK(Ergebnisse!M16),"",HOUR(Ergebnisse!M16)+MINUTE(Ergebnisse!M16))</f>
        <v>4</v>
      </c>
      <c r="N16" s="28" t="n">
        <f aca="false">IF(ISBLANK(Ergebnisse!N16),"",HOUR(Ergebnisse!N16)+MINUTE(Ergebnisse!N16))</f>
        <v>3</v>
      </c>
      <c r="O16" s="28" t="n">
        <f aca="false">IF(ISBLANK(Ergebnisse!O16),"",HOUR(Ergebnisse!O16)+MINUTE(Ergebnisse!O16))</f>
        <v>1</v>
      </c>
      <c r="P16" s="28" t="str">
        <f aca="false">IF(ISBLANK(Ergebnisse!P16),"",HOUR(Ergebnisse!P16)+MINUTE(Ergebnisse!P16))</f>
        <v/>
      </c>
      <c r="Q16" s="28" t="n">
        <f aca="false">IF(ISBLANK(Ergebnisse!Q16),"",HOUR(Ergebnisse!Q16)+MINUTE(Ergebnisse!Q16))</f>
        <v>4</v>
      </c>
      <c r="R16" s="28" t="n">
        <f aca="false">IF(ISBLANK(Ergebnisse!R16),"",HOUR(Ergebnisse!R16)+MINUTE(Ergebnisse!R16))</f>
        <v>2</v>
      </c>
      <c r="S16" s="28" t="n">
        <f aca="false">IF(ISBLANK(Ergebnisse!S16),"",HOUR(Ergebnisse!S16)+MINUTE(Ergebnisse!S16))</f>
        <v>3</v>
      </c>
      <c r="T16" s="27" t="str">
        <f aca="false">Ergebnisse!$T16</f>
        <v>Leverkusen</v>
      </c>
    </row>
    <row r="17" customFormat="false" ht="12.75" hidden="false" customHeight="false" outlineLevel="0" collapsed="false">
      <c r="A17" s="27" t="str">
        <f aca="false">Ergebnisse!$A17</f>
        <v>Arminia Bielefeld</v>
      </c>
      <c r="B17" s="28" t="n">
        <f aca="false">IF(ISBLANK(Ergebnisse!B17),"",HOUR(Ergebnisse!B17)+MINUTE(Ergebnisse!B17))</f>
        <v>0</v>
      </c>
      <c r="C17" s="28" t="n">
        <f aca="false">IF(ISBLANK(Ergebnisse!C17),"",HOUR(Ergebnisse!C17)+MINUTE(Ergebnisse!C17))</f>
        <v>1</v>
      </c>
      <c r="D17" s="28" t="n">
        <f aca="false">IF(ISBLANK(Ergebnisse!D17),"",HOUR(Ergebnisse!D17)+MINUTE(Ergebnisse!D17))</f>
        <v>0</v>
      </c>
      <c r="E17" s="28" t="n">
        <f aca="false">IF(ISBLANK(Ergebnisse!E17),"",HOUR(Ergebnisse!E17)+MINUTE(Ergebnisse!E17))</f>
        <v>3</v>
      </c>
      <c r="F17" s="28" t="n">
        <f aca="false">IF(ISBLANK(Ergebnisse!F17),"",HOUR(Ergebnisse!F17)+MINUTE(Ergebnisse!F17))</f>
        <v>1</v>
      </c>
      <c r="G17" s="28" t="n">
        <f aca="false">IF(ISBLANK(Ergebnisse!G17),"",HOUR(Ergebnisse!G17)+MINUTE(Ergebnisse!G17))</f>
        <v>3</v>
      </c>
      <c r="H17" s="28" t="n">
        <f aca="false">IF(ISBLANK(Ergebnisse!H17),"",HOUR(Ergebnisse!H17)+MINUTE(Ergebnisse!H17))</f>
        <v>3</v>
      </c>
      <c r="I17" s="28" t="n">
        <f aca="false">IF(ISBLANK(Ergebnisse!I17),"",HOUR(Ergebnisse!I17)+MINUTE(Ergebnisse!I17))</f>
        <v>1</v>
      </c>
      <c r="J17" s="28" t="n">
        <f aca="false">IF(ISBLANK(Ergebnisse!J17),"",HOUR(Ergebnisse!J17)+MINUTE(Ergebnisse!J17))</f>
        <v>4</v>
      </c>
      <c r="K17" s="28" t="n">
        <f aca="false">IF(ISBLANK(Ergebnisse!K17),"",HOUR(Ergebnisse!K17)+MINUTE(Ergebnisse!K17))</f>
        <v>3</v>
      </c>
      <c r="L17" s="28" t="n">
        <f aca="false">IF(ISBLANK(Ergebnisse!L17),"",HOUR(Ergebnisse!L17)+MINUTE(Ergebnisse!L17))</f>
        <v>1</v>
      </c>
      <c r="M17" s="28" t="n">
        <f aca="false">IF(ISBLANK(Ergebnisse!M17),"",HOUR(Ergebnisse!M17)+MINUTE(Ergebnisse!M17))</f>
        <v>5</v>
      </c>
      <c r="N17" s="28" t="n">
        <f aca="false">IF(ISBLANK(Ergebnisse!N17),"",HOUR(Ergebnisse!N17)+MINUTE(Ergebnisse!N17))</f>
        <v>3</v>
      </c>
      <c r="O17" s="28" t="n">
        <f aca="false">IF(ISBLANK(Ergebnisse!O17),"",HOUR(Ergebnisse!O17)+MINUTE(Ergebnisse!O17))</f>
        <v>2</v>
      </c>
      <c r="P17" s="28" t="n">
        <f aca="false">IF(ISBLANK(Ergebnisse!P17),"",HOUR(Ergebnisse!P17)+MINUTE(Ergebnisse!P17))</f>
        <v>4</v>
      </c>
      <c r="Q17" s="28" t="str">
        <f aca="false">IF(ISBLANK(Ergebnisse!Q17),"",HOUR(Ergebnisse!Q17)+MINUTE(Ergebnisse!Q17))</f>
        <v/>
      </c>
      <c r="R17" s="28" t="n">
        <f aca="false">IF(ISBLANK(Ergebnisse!R17),"",HOUR(Ergebnisse!R17)+MINUTE(Ergebnisse!R17))</f>
        <v>1</v>
      </c>
      <c r="S17" s="28" t="n">
        <f aca="false">IF(ISBLANK(Ergebnisse!S17),"",HOUR(Ergebnisse!S17)+MINUTE(Ergebnisse!S17))</f>
        <v>4</v>
      </c>
      <c r="T17" s="27" t="str">
        <f aca="false">Ergebnisse!$T17</f>
        <v>Bielefed</v>
      </c>
    </row>
    <row r="18" customFormat="false" ht="12.75" hidden="false" customHeight="false" outlineLevel="0" collapsed="false">
      <c r="A18" s="27" t="str">
        <f aca="false">Ergebnisse!$A18</f>
        <v>1. FC Nürnberg</v>
      </c>
      <c r="B18" s="28" t="n">
        <f aca="false">IF(ISBLANK(Ergebnisse!B18),"",HOUR(Ergebnisse!B18)+MINUTE(Ergebnisse!B18))</f>
        <v>3</v>
      </c>
      <c r="C18" s="28" t="n">
        <f aca="false">IF(ISBLANK(Ergebnisse!C18),"",HOUR(Ergebnisse!C18)+MINUTE(Ergebnisse!C18))</f>
        <v>3</v>
      </c>
      <c r="D18" s="28" t="n">
        <f aca="false">IF(ISBLANK(Ergebnisse!D18),"",HOUR(Ergebnisse!D18)+MINUTE(Ergebnisse!D18))</f>
        <v>3</v>
      </c>
      <c r="E18" s="28" t="n">
        <f aca="false">IF(ISBLANK(Ergebnisse!E18),"",HOUR(Ergebnisse!E18)+MINUTE(Ergebnisse!E18))</f>
        <v>4</v>
      </c>
      <c r="F18" s="28" t="n">
        <f aca="false">IF(ISBLANK(Ergebnisse!F18),"",HOUR(Ergebnisse!F18)+MINUTE(Ergebnisse!F18))</f>
        <v>3</v>
      </c>
      <c r="G18" s="28" t="n">
        <f aca="false">IF(ISBLANK(Ergebnisse!G18),"",HOUR(Ergebnisse!G18)+MINUTE(Ergebnisse!G18))</f>
        <v>1</v>
      </c>
      <c r="H18" s="28" t="n">
        <f aca="false">IF(ISBLANK(Ergebnisse!H18),"",HOUR(Ergebnisse!H18)+MINUTE(Ergebnisse!H18))</f>
        <v>0</v>
      </c>
      <c r="I18" s="28" t="n">
        <f aca="false">IF(ISBLANK(Ergebnisse!I18),"",HOUR(Ergebnisse!I18)+MINUTE(Ergebnisse!I18))</f>
        <v>2</v>
      </c>
      <c r="J18" s="28" t="n">
        <f aca="false">IF(ISBLANK(Ergebnisse!J18),"",HOUR(Ergebnisse!J18)+MINUTE(Ergebnisse!J18))</f>
        <v>4</v>
      </c>
      <c r="K18" s="28" t="n">
        <f aca="false">IF(ISBLANK(Ergebnisse!K18),"",HOUR(Ergebnisse!K18)+MINUTE(Ergebnisse!K18))</f>
        <v>3</v>
      </c>
      <c r="L18" s="28" t="n">
        <f aca="false">IF(ISBLANK(Ergebnisse!L18),"",HOUR(Ergebnisse!L18)+MINUTE(Ergebnisse!L18))</f>
        <v>4</v>
      </c>
      <c r="M18" s="28" t="n">
        <f aca="false">IF(ISBLANK(Ergebnisse!M18),"",HOUR(Ergebnisse!M18)+MINUTE(Ergebnisse!M18))</f>
        <v>3</v>
      </c>
      <c r="N18" s="28" t="n">
        <f aca="false">IF(ISBLANK(Ergebnisse!N18),"",HOUR(Ergebnisse!N18)+MINUTE(Ergebnisse!N18))</f>
        <v>1</v>
      </c>
      <c r="O18" s="28" t="n">
        <f aca="false">IF(ISBLANK(Ergebnisse!O18),"",HOUR(Ergebnisse!O18)+MINUTE(Ergebnisse!O18))</f>
        <v>1</v>
      </c>
      <c r="P18" s="28" t="n">
        <f aca="false">IF(ISBLANK(Ergebnisse!P18),"",HOUR(Ergebnisse!P18)+MINUTE(Ergebnisse!P18))</f>
        <v>1</v>
      </c>
      <c r="Q18" s="28" t="n">
        <f aca="false">IF(ISBLANK(Ergebnisse!Q18),"",HOUR(Ergebnisse!Q18)+MINUTE(Ergebnisse!Q18))</f>
        <v>0</v>
      </c>
      <c r="R18" s="28" t="str">
        <f aca="false">IF(ISBLANK(Ergebnisse!R18),"",HOUR(Ergebnisse!R18)+MINUTE(Ergebnisse!R18))</f>
        <v/>
      </c>
      <c r="S18" s="28" t="n">
        <f aca="false">IF(ISBLANK(Ergebnisse!S18),"",HOUR(Ergebnisse!S18)+MINUTE(Ergebnisse!S18))</f>
        <v>4</v>
      </c>
      <c r="T18" s="27" t="str">
        <f aca="false">Ergebnisse!$T18</f>
        <v>Nürnberg</v>
      </c>
    </row>
    <row r="19" customFormat="false" ht="12.75" hidden="false" customHeight="false" outlineLevel="0" collapsed="false">
      <c r="A19" s="27" t="str">
        <f aca="false">Ergebnisse!$A19</f>
        <v>Energie Cottbus</v>
      </c>
      <c r="B19" s="28" t="n">
        <f aca="false">IF(ISBLANK(Ergebnisse!B19),"",HOUR(Ergebnisse!B19)+MINUTE(Ergebnisse!B19))</f>
        <v>2</v>
      </c>
      <c r="C19" s="28" t="n">
        <f aca="false">IF(ISBLANK(Ergebnisse!C19),"",HOUR(Ergebnisse!C19)+MINUTE(Ergebnisse!C19))</f>
        <v>5</v>
      </c>
      <c r="D19" s="28" t="n">
        <f aca="false">IF(ISBLANK(Ergebnisse!D19),"",HOUR(Ergebnisse!D19)+MINUTE(Ergebnisse!D19))</f>
        <v>4</v>
      </c>
      <c r="E19" s="28" t="n">
        <f aca="false">IF(ISBLANK(Ergebnisse!E19),"",HOUR(Ergebnisse!E19)+MINUTE(Ergebnisse!E19))</f>
        <v>0</v>
      </c>
      <c r="F19" s="28" t="n">
        <f aca="false">IF(ISBLANK(Ergebnisse!F19),"",HOUR(Ergebnisse!F19)+MINUTE(Ergebnisse!F19))</f>
        <v>2</v>
      </c>
      <c r="G19" s="28" t="n">
        <f aca="false">IF(ISBLANK(Ergebnisse!G19),"",HOUR(Ergebnisse!G19)+MINUTE(Ergebnisse!G19))</f>
        <v>1</v>
      </c>
      <c r="H19" s="28" t="n">
        <f aca="false">IF(ISBLANK(Ergebnisse!H19),"",HOUR(Ergebnisse!H19)+MINUTE(Ergebnisse!H19))</f>
        <v>1</v>
      </c>
      <c r="I19" s="28" t="n">
        <f aca="false">IF(ISBLANK(Ergebnisse!I19),"",HOUR(Ergebnisse!I19)+MINUTE(Ergebnisse!I19))</f>
        <v>1</v>
      </c>
      <c r="J19" s="28" t="n">
        <f aca="false">IF(ISBLANK(Ergebnisse!J19),"",HOUR(Ergebnisse!J19)+MINUTE(Ergebnisse!J19))</f>
        <v>3</v>
      </c>
      <c r="K19" s="28" t="n">
        <f aca="false">IF(ISBLANK(Ergebnisse!K19),"",HOUR(Ergebnisse!K19)+MINUTE(Ergebnisse!K19))</f>
        <v>7</v>
      </c>
      <c r="L19" s="28" t="n">
        <f aca="false">IF(ISBLANK(Ergebnisse!L19),"",HOUR(Ergebnisse!L19)+MINUTE(Ergebnisse!L19))</f>
        <v>3</v>
      </c>
      <c r="M19" s="28" t="n">
        <f aca="false">IF(ISBLANK(Ergebnisse!M19),"",HOUR(Ergebnisse!M19)+MINUTE(Ergebnisse!M19))</f>
        <v>2</v>
      </c>
      <c r="N19" s="28" t="n">
        <f aca="false">IF(ISBLANK(Ergebnisse!N19),"",HOUR(Ergebnisse!N19)+MINUTE(Ergebnisse!N19))</f>
        <v>4</v>
      </c>
      <c r="O19" s="28" t="n">
        <f aca="false">IF(ISBLANK(Ergebnisse!O19),"",HOUR(Ergebnisse!O19)+MINUTE(Ergebnisse!O19))</f>
        <v>4</v>
      </c>
      <c r="P19" s="28" t="n">
        <f aca="false">IF(ISBLANK(Ergebnisse!P19),"",HOUR(Ergebnisse!P19)+MINUTE(Ergebnisse!P19))</f>
        <v>2</v>
      </c>
      <c r="Q19" s="28" t="n">
        <f aca="false">IF(ISBLANK(Ergebnisse!Q19),"",HOUR(Ergebnisse!Q19)+MINUTE(Ergebnisse!Q19))</f>
        <v>3</v>
      </c>
      <c r="R19" s="28" t="n">
        <f aca="false">IF(ISBLANK(Ergebnisse!R19),"",HOUR(Ergebnisse!R19)+MINUTE(Ergebnisse!R19))</f>
        <v>3</v>
      </c>
      <c r="S19" s="28" t="str">
        <f aca="false">IF(ISBLANK(Ergebnisse!S19),"",HOUR(Ergebnisse!S19)+MINUTE(Ergebnisse!S19))</f>
        <v/>
      </c>
      <c r="T19" s="27" t="str">
        <f aca="false">Ergebnisse!$T19</f>
        <v>Cottbus</v>
      </c>
    </row>
    <row r="20" customFormat="false" ht="75" hidden="false" customHeight="true" outlineLevel="0" collapsed="false">
      <c r="A20" s="31" t="s">
        <v>61</v>
      </c>
      <c r="B20" s="24" t="str">
        <f aca="false">B1</f>
        <v>Bayern München</v>
      </c>
      <c r="C20" s="24" t="str">
        <f aca="false">C1</f>
        <v>VFB
Stuttgart</v>
      </c>
      <c r="D20" s="24" t="str">
        <f aca="false">D1</f>
        <v>Borussia
Dortmund</v>
      </c>
      <c r="E20" s="24" t="str">
        <f aca="false">E1</f>
        <v>Hamburger
SV</v>
      </c>
      <c r="F20" s="24" t="str">
        <f aca="false">F1</f>
        <v>Hertha BSC
Berlin</v>
      </c>
      <c r="G20" s="24" t="str">
        <f aca="false">G1</f>
        <v>Werder Bremen</v>
      </c>
      <c r="H20" s="24" t="str">
        <f aca="false">H1</f>
        <v>Schalke 04</v>
      </c>
      <c r="I20" s="24" t="str">
        <f aca="false">I1</f>
        <v>VFL Wolfsburg</v>
      </c>
      <c r="J20" s="24" t="str">
        <f aca="false">J1</f>
        <v>VFL Bochum</v>
      </c>
      <c r="K20" s="24" t="str">
        <f aca="false">K1</f>
        <v>1860 München</v>
      </c>
      <c r="L20" s="24" t="str">
        <f aca="false">L1</f>
        <v>Hannover 96</v>
      </c>
      <c r="M20" s="24" t="str">
        <f aca="false">M1</f>
        <v>B. Mönchen-gladbach</v>
      </c>
      <c r="N20" s="24" t="str">
        <f aca="false">N1</f>
        <v>Hansa Rostock</v>
      </c>
      <c r="O20" s="24" t="str">
        <f aca="false">O1</f>
        <v>1. FC Kaisers-lautern</v>
      </c>
      <c r="P20" s="24" t="str">
        <f aca="false">P1</f>
        <v>Bayer Leverkusen</v>
      </c>
      <c r="Q20" s="24" t="str">
        <f aca="false">Q1</f>
        <v>Arminia Bielefeld</v>
      </c>
      <c r="R20" s="24" t="str">
        <f aca="false">R1</f>
        <v>1. FC Nürnberg</v>
      </c>
      <c r="S20" s="24" t="str">
        <f aca="false">S1</f>
        <v>Energie Cottbus</v>
      </c>
      <c r="T20" s="37" t="s">
        <v>62</v>
      </c>
    </row>
    <row r="21" customFormat="false" ht="12.75" hidden="false" customHeight="false" outlineLevel="0" collapsed="false">
      <c r="A21" s="34" t="n">
        <v>0</v>
      </c>
      <c r="B21" s="35" t="n">
        <f aca="false">COUNTIF(B$2:B$19,$A21)</f>
        <v>2</v>
      </c>
      <c r="C21" s="35" t="n">
        <f aca="false">COUNTIF(C$2:C$19,$A21)</f>
        <v>0</v>
      </c>
      <c r="D21" s="35" t="n">
        <f aca="false">COUNTIF(D$2:D$19,$A21)</f>
        <v>4</v>
      </c>
      <c r="E21" s="35" t="n">
        <f aca="false">COUNTIF(E$2:E$19,$A21)</f>
        <v>2</v>
      </c>
      <c r="F21" s="35" t="n">
        <f aca="false">COUNTIF(F$2:F$19,$A21)</f>
        <v>1</v>
      </c>
      <c r="G21" s="35" t="n">
        <f aca="false">COUNTIF(G$2:G$19,$A21)</f>
        <v>0</v>
      </c>
      <c r="H21" s="35" t="n">
        <f aca="false">COUNTIF(H$2:H$19,$A21)</f>
        <v>2</v>
      </c>
      <c r="I21" s="35" t="n">
        <f aca="false">COUNTIF(I$2:I$19,$A21)</f>
        <v>0</v>
      </c>
      <c r="J21" s="35" t="n">
        <f aca="false">COUNTIF(J$2:J$19,$A21)</f>
        <v>0</v>
      </c>
      <c r="K21" s="35" t="n">
        <f aca="false">COUNTIF(K$2:K$19,$A21)</f>
        <v>1</v>
      </c>
      <c r="L21" s="35" t="n">
        <f aca="false">COUNTIF(L$2:L$19,$A21)</f>
        <v>0</v>
      </c>
      <c r="M21" s="35" t="n">
        <f aca="false">COUNTIF(M$2:M$19,$A21)</f>
        <v>0</v>
      </c>
      <c r="N21" s="35" t="n">
        <f aca="false">COUNTIF(N$2:N$19,$A21)</f>
        <v>1</v>
      </c>
      <c r="O21" s="35" t="n">
        <f aca="false">COUNTIF(O$2:O$19,$A21)</f>
        <v>1</v>
      </c>
      <c r="P21" s="35" t="n">
        <f aca="false">COUNTIF(P$2:P$19,$A21)</f>
        <v>0</v>
      </c>
      <c r="Q21" s="35" t="n">
        <f aca="false">COUNTIF(Q$2:Q$19,$A21)</f>
        <v>4</v>
      </c>
      <c r="R21" s="35" t="n">
        <f aca="false">COUNTIF(R$2:R$19,$A21)</f>
        <v>0</v>
      </c>
      <c r="S21" s="35" t="n">
        <f aca="false">COUNTIF(S$2:S$19,$A21)</f>
        <v>2</v>
      </c>
      <c r="T21" s="38" t="n">
        <f aca="false">SUM(B21:S21)</f>
        <v>20</v>
      </c>
    </row>
    <row r="22" customFormat="false" ht="12.75" hidden="false" customHeight="false" outlineLevel="0" collapsed="false">
      <c r="A22" s="34" t="n">
        <v>1</v>
      </c>
      <c r="B22" s="35" t="n">
        <f aca="false">COUNTIF(B$2:B$19,$A22)</f>
        <v>3</v>
      </c>
      <c r="C22" s="35" t="n">
        <f aca="false">COUNTIF(C$2:C$19,$A22)</f>
        <v>3</v>
      </c>
      <c r="D22" s="35" t="n">
        <f aca="false">COUNTIF(D$2:D$19,$A22)</f>
        <v>3</v>
      </c>
      <c r="E22" s="35" t="n">
        <f aca="false">COUNTIF(E$2:E$19,$A22)</f>
        <v>0</v>
      </c>
      <c r="F22" s="35" t="n">
        <f aca="false">COUNTIF(F$2:F$19,$A22)</f>
        <v>5</v>
      </c>
      <c r="G22" s="35" t="n">
        <f aca="false">COUNTIF(G$2:G$19,$A22)</f>
        <v>8</v>
      </c>
      <c r="H22" s="35" t="n">
        <f aca="false">COUNTIF(H$2:H$19,$A22)</f>
        <v>1</v>
      </c>
      <c r="I22" s="35" t="n">
        <f aca="false">COUNTIF(I$2:I$19,$A22)</f>
        <v>6</v>
      </c>
      <c r="J22" s="35" t="n">
        <f aca="false">COUNTIF(J$2:J$19,$A22)</f>
        <v>1</v>
      </c>
      <c r="K22" s="35" t="n">
        <f aca="false">COUNTIF(K$2:K$19,$A22)</f>
        <v>3</v>
      </c>
      <c r="L22" s="35" t="n">
        <f aca="false">COUNTIF(L$2:L$19,$A22)</f>
        <v>5</v>
      </c>
      <c r="M22" s="35" t="n">
        <f aca="false">COUNTIF(M$2:M$19,$A22)</f>
        <v>3</v>
      </c>
      <c r="N22" s="35" t="n">
        <f aca="false">COUNTIF(N$2:N$19,$A22)</f>
        <v>5</v>
      </c>
      <c r="O22" s="35" t="n">
        <f aca="false">COUNTIF(O$2:O$19,$A22)</f>
        <v>3</v>
      </c>
      <c r="P22" s="35" t="n">
        <f aca="false">COUNTIF(P$2:P$19,$A22)</f>
        <v>3</v>
      </c>
      <c r="Q22" s="35" t="n">
        <f aca="false">COUNTIF(Q$2:Q$19,$A22)</f>
        <v>1</v>
      </c>
      <c r="R22" s="35" t="n">
        <f aca="false">COUNTIF(R$2:R$19,$A22)</f>
        <v>1</v>
      </c>
      <c r="S22" s="35" t="n">
        <f aca="false">COUNTIF(S$2:S$19,$A22)</f>
        <v>1</v>
      </c>
      <c r="T22" s="38" t="n">
        <f aca="false">SUM(B22:S22)</f>
        <v>55</v>
      </c>
    </row>
    <row r="23" customFormat="false" ht="12.75" hidden="false" customHeight="false" outlineLevel="0" collapsed="false">
      <c r="A23" s="34" t="n">
        <v>2</v>
      </c>
      <c r="B23" s="35" t="n">
        <f aca="false">COUNTIF(B$2:B$19,$A23)</f>
        <v>4</v>
      </c>
      <c r="C23" s="35" t="n">
        <f aca="false">COUNTIF(C$2:C$19,$A23)</f>
        <v>4</v>
      </c>
      <c r="D23" s="35" t="n">
        <f aca="false">COUNTIF(D$2:D$19,$A23)</f>
        <v>3</v>
      </c>
      <c r="E23" s="35" t="n">
        <f aca="false">COUNTIF(E$2:E$19,$A23)</f>
        <v>8</v>
      </c>
      <c r="F23" s="35" t="n">
        <f aca="false">COUNTIF(F$2:F$19,$A23)</f>
        <v>4</v>
      </c>
      <c r="G23" s="35" t="n">
        <f aca="false">COUNTIF(G$2:G$19,$A23)</f>
        <v>1</v>
      </c>
      <c r="H23" s="35" t="n">
        <f aca="false">COUNTIF(H$2:H$19,$A23)</f>
        <v>4</v>
      </c>
      <c r="I23" s="35" t="n">
        <f aca="false">COUNTIF(I$2:I$19,$A23)</f>
        <v>6</v>
      </c>
      <c r="J23" s="35" t="n">
        <f aca="false">COUNTIF(J$2:J$19,$A23)</f>
        <v>5</v>
      </c>
      <c r="K23" s="35" t="n">
        <f aca="false">COUNTIF(K$2:K$19,$A23)</f>
        <v>3</v>
      </c>
      <c r="L23" s="35" t="n">
        <f aca="false">COUNTIF(L$2:L$19,$A23)</f>
        <v>3</v>
      </c>
      <c r="M23" s="35" t="n">
        <f aca="false">COUNTIF(M$2:M$19,$A23)</f>
        <v>5</v>
      </c>
      <c r="N23" s="35" t="n">
        <f aca="false">COUNTIF(N$2:N$19,$A23)</f>
        <v>4</v>
      </c>
      <c r="O23" s="35" t="n">
        <f aca="false">COUNTIF(O$2:O$19,$A23)</f>
        <v>5</v>
      </c>
      <c r="P23" s="35" t="n">
        <f aca="false">COUNTIF(P$2:P$19,$A23)</f>
        <v>4</v>
      </c>
      <c r="Q23" s="35" t="n">
        <f aca="false">COUNTIF(Q$2:Q$19,$A23)</f>
        <v>3</v>
      </c>
      <c r="R23" s="35" t="n">
        <f aca="false">COUNTIF(R$2:R$19,$A23)</f>
        <v>7</v>
      </c>
      <c r="S23" s="35" t="n">
        <f aca="false">COUNTIF(S$2:S$19,$A23)</f>
        <v>2</v>
      </c>
      <c r="T23" s="38" t="n">
        <f aca="false">SUM(B23:S23)</f>
        <v>75</v>
      </c>
    </row>
    <row r="24" customFormat="false" ht="12.75" hidden="false" customHeight="false" outlineLevel="0" collapsed="false">
      <c r="A24" s="34" t="n">
        <v>3</v>
      </c>
      <c r="B24" s="35" t="n">
        <f aca="false">COUNTIF(B$2:B$19,$A24)</f>
        <v>4</v>
      </c>
      <c r="C24" s="35" t="n">
        <f aca="false">COUNTIF(C$2:C$19,$A24)</f>
        <v>5</v>
      </c>
      <c r="D24" s="35" t="n">
        <f aca="false">COUNTIF(D$2:D$19,$A24)</f>
        <v>4</v>
      </c>
      <c r="E24" s="35" t="n">
        <f aca="false">COUNTIF(E$2:E$19,$A24)</f>
        <v>4</v>
      </c>
      <c r="F24" s="35" t="n">
        <f aca="false">COUNTIF(F$2:F$19,$A24)</f>
        <v>3</v>
      </c>
      <c r="G24" s="35" t="n">
        <f aca="false">COUNTIF(G$2:G$19,$A24)</f>
        <v>4</v>
      </c>
      <c r="H24" s="35" t="n">
        <f aca="false">COUNTIF(H$2:H$19,$A24)</f>
        <v>4</v>
      </c>
      <c r="I24" s="35" t="n">
        <f aca="false">COUNTIF(I$2:I$19,$A24)</f>
        <v>0</v>
      </c>
      <c r="J24" s="35" t="n">
        <f aca="false">COUNTIF(J$2:J$19,$A24)</f>
        <v>2</v>
      </c>
      <c r="K24" s="35" t="n">
        <f aca="false">COUNTIF(K$2:K$19,$A24)</f>
        <v>4</v>
      </c>
      <c r="L24" s="35" t="n">
        <f aca="false">COUNTIF(L$2:L$19,$A24)</f>
        <v>6</v>
      </c>
      <c r="M24" s="35" t="n">
        <f aca="false">COUNTIF(M$2:M$19,$A24)</f>
        <v>4</v>
      </c>
      <c r="N24" s="35" t="n">
        <f aca="false">COUNTIF(N$2:N$19,$A24)</f>
        <v>3</v>
      </c>
      <c r="O24" s="35" t="n">
        <f aca="false">COUNTIF(O$2:O$19,$A24)</f>
        <v>2</v>
      </c>
      <c r="P24" s="35" t="n">
        <f aca="false">COUNTIF(P$2:P$19,$A24)</f>
        <v>5</v>
      </c>
      <c r="Q24" s="35" t="n">
        <f aca="false">COUNTIF(Q$2:Q$19,$A24)</f>
        <v>5</v>
      </c>
      <c r="R24" s="35" t="n">
        <f aca="false">COUNTIF(R$2:R$19,$A24)</f>
        <v>3</v>
      </c>
      <c r="S24" s="35" t="n">
        <f aca="false">COUNTIF(S$2:S$19,$A24)</f>
        <v>4</v>
      </c>
      <c r="T24" s="38" t="n">
        <f aca="false">SUM(B24:S24)</f>
        <v>66</v>
      </c>
    </row>
    <row r="25" customFormat="false" ht="12.75" hidden="false" customHeight="false" outlineLevel="0" collapsed="false">
      <c r="A25" s="34" t="n">
        <v>4</v>
      </c>
      <c r="B25" s="35" t="n">
        <f aca="false">COUNTIF(B$2:B$19,$A25)</f>
        <v>1</v>
      </c>
      <c r="C25" s="35" t="n">
        <f aca="false">COUNTIF(C$2:C$19,$A25)</f>
        <v>3</v>
      </c>
      <c r="D25" s="35" t="n">
        <f aca="false">COUNTIF(D$2:D$19,$A25)</f>
        <v>2</v>
      </c>
      <c r="E25" s="35" t="n">
        <f aca="false">COUNTIF(E$2:E$19,$A25)</f>
        <v>2</v>
      </c>
      <c r="F25" s="35" t="n">
        <f aca="false">COUNTIF(F$2:F$19,$A25)</f>
        <v>2</v>
      </c>
      <c r="G25" s="35" t="n">
        <f aca="false">COUNTIF(G$2:G$19,$A25)</f>
        <v>1</v>
      </c>
      <c r="H25" s="35" t="n">
        <f aca="false">COUNTIF(H$2:H$19,$A25)</f>
        <v>5</v>
      </c>
      <c r="I25" s="35" t="n">
        <f aca="false">COUNTIF(I$2:I$19,$A25)</f>
        <v>4</v>
      </c>
      <c r="J25" s="35" t="n">
        <f aca="false">COUNTIF(J$2:J$19,$A25)</f>
        <v>4</v>
      </c>
      <c r="K25" s="35" t="n">
        <f aca="false">COUNTIF(K$2:K$19,$A25)</f>
        <v>2</v>
      </c>
      <c r="L25" s="35" t="n">
        <f aca="false">COUNTIF(L$2:L$19,$A25)</f>
        <v>2</v>
      </c>
      <c r="M25" s="35" t="n">
        <f aca="false">COUNTIF(M$2:M$19,$A25)</f>
        <v>4</v>
      </c>
      <c r="N25" s="35" t="n">
        <f aca="false">COUNTIF(N$2:N$19,$A25)</f>
        <v>4</v>
      </c>
      <c r="O25" s="35" t="n">
        <f aca="false">COUNTIF(O$2:O$19,$A25)</f>
        <v>5</v>
      </c>
      <c r="P25" s="35" t="n">
        <f aca="false">COUNTIF(P$2:P$19,$A25)</f>
        <v>3</v>
      </c>
      <c r="Q25" s="35" t="n">
        <f aca="false">COUNTIF(Q$2:Q$19,$A25)</f>
        <v>3</v>
      </c>
      <c r="R25" s="35" t="n">
        <f aca="false">COUNTIF(R$2:R$19,$A25)</f>
        <v>2</v>
      </c>
      <c r="S25" s="35" t="n">
        <f aca="false">COUNTIF(S$2:S$19,$A25)</f>
        <v>6</v>
      </c>
      <c r="T25" s="38" t="n">
        <f aca="false">SUM(B25:S25)</f>
        <v>55</v>
      </c>
    </row>
    <row r="26" customFormat="false" ht="12.75" hidden="false" customHeight="false" outlineLevel="0" collapsed="false">
      <c r="A26" s="34" t="n">
        <v>5</v>
      </c>
      <c r="B26" s="35" t="n">
        <f aca="false">COUNTIF(B$2:B$19,$A26)</f>
        <v>2</v>
      </c>
      <c r="C26" s="35" t="n">
        <f aca="false">COUNTIF(C$2:C$19,$A26)</f>
        <v>2</v>
      </c>
      <c r="D26" s="35" t="n">
        <f aca="false">COUNTIF(D$2:D$19,$A26)</f>
        <v>1</v>
      </c>
      <c r="E26" s="35" t="n">
        <f aca="false">COUNTIF(E$2:E$19,$A26)</f>
        <v>1</v>
      </c>
      <c r="F26" s="35" t="n">
        <f aca="false">COUNTIF(F$2:F$19,$A26)</f>
        <v>1</v>
      </c>
      <c r="G26" s="35" t="n">
        <f aca="false">COUNTIF(G$2:G$19,$A26)</f>
        <v>2</v>
      </c>
      <c r="H26" s="35" t="n">
        <f aca="false">COUNTIF(H$2:H$19,$A26)</f>
        <v>0</v>
      </c>
      <c r="I26" s="35" t="n">
        <f aca="false">COUNTIF(I$2:I$19,$A26)</f>
        <v>0</v>
      </c>
      <c r="J26" s="35" t="n">
        <f aca="false">COUNTIF(J$2:J$19,$A26)</f>
        <v>3</v>
      </c>
      <c r="K26" s="35" t="n">
        <f aca="false">COUNTIF(K$2:K$19,$A26)</f>
        <v>2</v>
      </c>
      <c r="L26" s="35" t="n">
        <f aca="false">COUNTIF(L$2:L$19,$A26)</f>
        <v>0</v>
      </c>
      <c r="M26" s="35" t="n">
        <f aca="false">COUNTIF(M$2:M$19,$A26)</f>
        <v>1</v>
      </c>
      <c r="N26" s="35" t="n">
        <f aca="false">COUNTIF(N$2:N$19,$A26)</f>
        <v>0</v>
      </c>
      <c r="O26" s="35" t="n">
        <f aca="false">COUNTIF(O$2:O$19,$A26)</f>
        <v>0</v>
      </c>
      <c r="P26" s="35" t="n">
        <f aca="false">COUNTIF(P$2:P$19,$A26)</f>
        <v>2</v>
      </c>
      <c r="Q26" s="35" t="n">
        <f aca="false">COUNTIF(Q$2:Q$19,$A26)</f>
        <v>0</v>
      </c>
      <c r="R26" s="35" t="n">
        <f aca="false">COUNTIF(R$2:R$19,$A26)</f>
        <v>3</v>
      </c>
      <c r="S26" s="35" t="n">
        <f aca="false">COUNTIF(S$2:S$19,$A26)</f>
        <v>2</v>
      </c>
      <c r="T26" s="38" t="n">
        <f aca="false">SUM(B26:S26)</f>
        <v>22</v>
      </c>
    </row>
    <row r="27" customFormat="false" ht="12.75" hidden="false" customHeight="false" outlineLevel="0" collapsed="false">
      <c r="A27" s="34" t="n">
        <v>6</v>
      </c>
      <c r="B27" s="35" t="n">
        <f aca="false">COUNTIF(B$2:B$19,$A27)</f>
        <v>0</v>
      </c>
      <c r="C27" s="35" t="n">
        <f aca="false">COUNTIF(C$2:C$19,$A27)</f>
        <v>0</v>
      </c>
      <c r="D27" s="35" t="n">
        <f aca="false">COUNTIF(D$2:D$19,$A27)</f>
        <v>0</v>
      </c>
      <c r="E27" s="35" t="n">
        <f aca="false">COUNTIF(E$2:E$19,$A27)</f>
        <v>0</v>
      </c>
      <c r="F27" s="35" t="n">
        <f aca="false">COUNTIF(F$2:F$19,$A27)</f>
        <v>1</v>
      </c>
      <c r="G27" s="35" t="n">
        <f aca="false">COUNTIF(G$2:G$19,$A27)</f>
        <v>0</v>
      </c>
      <c r="H27" s="35" t="n">
        <f aca="false">COUNTIF(H$2:H$19,$A27)</f>
        <v>1</v>
      </c>
      <c r="I27" s="35" t="n">
        <f aca="false">COUNTIF(I$2:I$19,$A27)</f>
        <v>1</v>
      </c>
      <c r="J27" s="35" t="n">
        <f aca="false">COUNTIF(J$2:J$19,$A27)</f>
        <v>2</v>
      </c>
      <c r="K27" s="35" t="n">
        <f aca="false">COUNTIF(K$2:K$19,$A27)</f>
        <v>1</v>
      </c>
      <c r="L27" s="35" t="n">
        <f aca="false">COUNTIF(L$2:L$19,$A27)</f>
        <v>1</v>
      </c>
      <c r="M27" s="35" t="n">
        <f aca="false">COUNTIF(M$2:M$19,$A27)</f>
        <v>0</v>
      </c>
      <c r="N27" s="35" t="n">
        <f aca="false">COUNTIF(N$2:N$19,$A27)</f>
        <v>0</v>
      </c>
      <c r="O27" s="35" t="n">
        <f aca="false">COUNTIF(O$2:O$19,$A27)</f>
        <v>0</v>
      </c>
      <c r="P27" s="35" t="n">
        <f aca="false">COUNTIF(P$2:P$19,$A27)</f>
        <v>0</v>
      </c>
      <c r="Q27" s="35" t="n">
        <f aca="false">COUNTIF(Q$2:Q$19,$A27)</f>
        <v>0</v>
      </c>
      <c r="R27" s="35" t="n">
        <f aca="false">COUNTIF(R$2:R$19,$A27)</f>
        <v>1</v>
      </c>
      <c r="S27" s="35" t="n">
        <f aca="false">COUNTIF(S$2:S$19,$A27)</f>
        <v>0</v>
      </c>
      <c r="T27" s="38" t="n">
        <f aca="false">SUM(B27:S27)</f>
        <v>8</v>
      </c>
    </row>
    <row r="28" customFormat="false" ht="12.75" hidden="false" customHeight="false" outlineLevel="0" collapsed="false">
      <c r="A28" s="34" t="n">
        <v>7</v>
      </c>
      <c r="B28" s="35" t="n">
        <f aca="false">COUNTIF(B$2:B$19,$A28)</f>
        <v>0</v>
      </c>
      <c r="C28" s="35" t="n">
        <f aca="false">COUNTIF(C$2:C$19,$A28)</f>
        <v>0</v>
      </c>
      <c r="D28" s="35" t="n">
        <f aca="false">COUNTIF(D$2:D$19,$A28)</f>
        <v>0</v>
      </c>
      <c r="E28" s="35" t="n">
        <f aca="false">COUNTIF(E$2:E$19,$A28)</f>
        <v>0</v>
      </c>
      <c r="F28" s="35" t="n">
        <f aca="false">COUNTIF(F$2:F$19,$A28)</f>
        <v>0</v>
      </c>
      <c r="G28" s="35" t="n">
        <f aca="false">COUNTIF(G$2:G$19,$A28)</f>
        <v>0</v>
      </c>
      <c r="H28" s="35" t="n">
        <f aca="false">COUNTIF(H$2:H$19,$A28)</f>
        <v>0</v>
      </c>
      <c r="I28" s="35" t="n">
        <f aca="false">COUNTIF(I$2:I$19,$A28)</f>
        <v>0</v>
      </c>
      <c r="J28" s="35" t="n">
        <f aca="false">COUNTIF(J$2:J$19,$A28)</f>
        <v>0</v>
      </c>
      <c r="K28" s="35" t="n">
        <f aca="false">COUNTIF(K$2:K$19,$A28)</f>
        <v>1</v>
      </c>
      <c r="L28" s="35" t="n">
        <f aca="false">COUNTIF(L$2:L$19,$A28)</f>
        <v>0</v>
      </c>
      <c r="M28" s="35" t="n">
        <f aca="false">COUNTIF(M$2:M$19,$A28)</f>
        <v>0</v>
      </c>
      <c r="N28" s="35" t="n">
        <f aca="false">COUNTIF(N$2:N$19,$A28)</f>
        <v>0</v>
      </c>
      <c r="O28" s="35" t="n">
        <f aca="false">COUNTIF(O$2:O$19,$A28)</f>
        <v>0</v>
      </c>
      <c r="P28" s="35" t="n">
        <f aca="false">COUNTIF(P$2:P$19,$A28)</f>
        <v>0</v>
      </c>
      <c r="Q28" s="35" t="n">
        <f aca="false">COUNTIF(Q$2:Q$19,$A28)</f>
        <v>0</v>
      </c>
      <c r="R28" s="35" t="n">
        <f aca="false">COUNTIF(R$2:R$19,$A28)</f>
        <v>0</v>
      </c>
      <c r="S28" s="35" t="n">
        <f aca="false">COUNTIF(S$2:S$19,$A28)</f>
        <v>0</v>
      </c>
      <c r="T28" s="38" t="n">
        <f aca="false">SUM(B28:S28)</f>
        <v>1</v>
      </c>
    </row>
    <row r="29" customFormat="false" ht="12.75" hidden="false" customHeight="false" outlineLevel="0" collapsed="false">
      <c r="A29" s="34" t="n">
        <v>8</v>
      </c>
      <c r="B29" s="35" t="n">
        <f aca="false">COUNTIF(B$2:B$19,$A29)</f>
        <v>0</v>
      </c>
      <c r="C29" s="35" t="n">
        <f aca="false">COUNTIF(C$2:C$19,$A29)</f>
        <v>0</v>
      </c>
      <c r="D29" s="35" t="n">
        <f aca="false">COUNTIF(D$2:D$19,$A29)</f>
        <v>0</v>
      </c>
      <c r="E29" s="35" t="n">
        <f aca="false">COUNTIF(E$2:E$19,$A29)</f>
        <v>0</v>
      </c>
      <c r="F29" s="35" t="n">
        <f aca="false">COUNTIF(F$2:F$19,$A29)</f>
        <v>0</v>
      </c>
      <c r="G29" s="35" t="n">
        <f aca="false">COUNTIF(G$2:G$19,$A29)</f>
        <v>1</v>
      </c>
      <c r="H29" s="35" t="n">
        <f aca="false">COUNTIF(H$2:H$19,$A29)</f>
        <v>0</v>
      </c>
      <c r="I29" s="35" t="n">
        <f aca="false">COUNTIF(I$2:I$19,$A29)</f>
        <v>0</v>
      </c>
      <c r="J29" s="35" t="n">
        <f aca="false">COUNTIF(J$2:J$19,$A29)</f>
        <v>0</v>
      </c>
      <c r="K29" s="35" t="n">
        <f aca="false">COUNTIF(K$2:K$19,$A29)</f>
        <v>0</v>
      </c>
      <c r="L29" s="35" t="n">
        <f aca="false">COUNTIF(L$2:L$19,$A29)</f>
        <v>0</v>
      </c>
      <c r="M29" s="35" t="n">
        <f aca="false">COUNTIF(M$2:M$19,$A29)</f>
        <v>0</v>
      </c>
      <c r="N29" s="35" t="n">
        <f aca="false">COUNTIF(N$2:N$19,$A29)</f>
        <v>0</v>
      </c>
      <c r="O29" s="35" t="n">
        <f aca="false">COUNTIF(O$2:O$19,$A29)</f>
        <v>1</v>
      </c>
      <c r="P29" s="35" t="n">
        <f aca="false">COUNTIF(P$2:P$19,$A29)</f>
        <v>0</v>
      </c>
      <c r="Q29" s="35" t="n">
        <f aca="false">COUNTIF(Q$2:Q$19,$A29)</f>
        <v>1</v>
      </c>
      <c r="R29" s="35" t="n">
        <f aca="false">COUNTIF(R$2:R$19,$A29)</f>
        <v>0</v>
      </c>
      <c r="S29" s="35" t="n">
        <f aca="false">COUNTIF(S$2:S$19,$A29)</f>
        <v>0</v>
      </c>
      <c r="T29" s="38" t="n">
        <f aca="false">SUM(B29:S29)</f>
        <v>3</v>
      </c>
    </row>
    <row r="30" customFormat="false" ht="12.75" hidden="false" customHeight="false" outlineLevel="0" collapsed="false">
      <c r="A30" s="34" t="n">
        <v>9</v>
      </c>
      <c r="B30" s="35" t="n">
        <f aca="false">COUNTIF(B$2:B$19,$A30)</f>
        <v>1</v>
      </c>
      <c r="C30" s="35" t="n">
        <f aca="false">COUNTIF(C$2:C$19,$A30)</f>
        <v>0</v>
      </c>
      <c r="D30" s="35" t="n">
        <f aca="false">COUNTIF(D$2:D$19,$A30)</f>
        <v>0</v>
      </c>
      <c r="E30" s="35" t="n">
        <f aca="false">COUNTIF(E$2:E$19,$A30)</f>
        <v>0</v>
      </c>
      <c r="F30" s="35" t="n">
        <f aca="false">COUNTIF(F$2:F$19,$A30)</f>
        <v>0</v>
      </c>
      <c r="G30" s="35" t="n">
        <f aca="false">COUNTIF(G$2:G$19,$A30)</f>
        <v>0</v>
      </c>
      <c r="H30" s="35" t="n">
        <f aca="false">COUNTIF(H$2:H$19,$A30)</f>
        <v>0</v>
      </c>
      <c r="I30" s="35" t="n">
        <f aca="false">COUNTIF(I$2:I$19,$A30)</f>
        <v>0</v>
      </c>
      <c r="J30" s="35" t="n">
        <f aca="false">COUNTIF(J$2:J$19,$A30)</f>
        <v>0</v>
      </c>
      <c r="K30" s="35" t="n">
        <f aca="false">COUNTIF(K$2:K$19,$A30)</f>
        <v>0</v>
      </c>
      <c r="L30" s="35" t="n">
        <f aca="false">COUNTIF(L$2:L$19,$A30)</f>
        <v>0</v>
      </c>
      <c r="M30" s="35" t="n">
        <f aca="false">COUNTIF(M$2:M$19,$A30)</f>
        <v>0</v>
      </c>
      <c r="N30" s="35" t="n">
        <f aca="false">COUNTIF(N$2:N$19,$A30)</f>
        <v>0</v>
      </c>
      <c r="O30" s="35" t="n">
        <f aca="false">COUNTIF(O$2:O$19,$A30)</f>
        <v>0</v>
      </c>
      <c r="P30" s="35" t="n">
        <f aca="false">COUNTIF(P$2:P$19,$A30)</f>
        <v>0</v>
      </c>
      <c r="Q30" s="35" t="n">
        <f aca="false">COUNTIF(Q$2:Q$19,$A30)</f>
        <v>0</v>
      </c>
      <c r="R30" s="35" t="n">
        <f aca="false">COUNTIF(R$2:R$19,$A30)</f>
        <v>0</v>
      </c>
      <c r="S30" s="35" t="n">
        <f aca="false">COUNTIF(S$2:S$19,$A30)</f>
        <v>0</v>
      </c>
      <c r="T30" s="38" t="n">
        <f aca="false">SUM(B30:S30)</f>
        <v>1</v>
      </c>
    </row>
    <row r="31" customFormat="false" ht="12.75" hidden="false" customHeight="false" outlineLevel="0" collapsed="false">
      <c r="A31" s="39" t="s">
        <v>63</v>
      </c>
      <c r="B31" s="35" t="n">
        <f aca="false">17-SUM(B21:B30)</f>
        <v>0</v>
      </c>
      <c r="C31" s="35" t="n">
        <f aca="false">17-SUM(C21:C30)</f>
        <v>0</v>
      </c>
      <c r="D31" s="35" t="n">
        <f aca="false">17-SUM(D21:D30)</f>
        <v>0</v>
      </c>
      <c r="E31" s="35" t="n">
        <f aca="false">17-SUM(E21:E30)</f>
        <v>0</v>
      </c>
      <c r="F31" s="35" t="n">
        <f aca="false">17-SUM(F21:F30)</f>
        <v>0</v>
      </c>
      <c r="G31" s="35" t="n">
        <f aca="false">17-SUM(G21:G30)</f>
        <v>0</v>
      </c>
      <c r="H31" s="35" t="n">
        <f aca="false">17-SUM(H21:H30)</f>
        <v>0</v>
      </c>
      <c r="I31" s="35" t="n">
        <f aca="false">17-SUM(I21:I30)</f>
        <v>0</v>
      </c>
      <c r="J31" s="35" t="n">
        <f aca="false">17-SUM(J21:J30)</f>
        <v>0</v>
      </c>
      <c r="K31" s="35" t="n">
        <f aca="false">17-SUM(K21:K30)</f>
        <v>0</v>
      </c>
      <c r="L31" s="35" t="n">
        <f aca="false">17-SUM(L21:L30)</f>
        <v>0</v>
      </c>
      <c r="M31" s="35" t="n">
        <f aca="false">17-SUM(M21:M30)</f>
        <v>0</v>
      </c>
      <c r="N31" s="35" t="n">
        <f aca="false">17-SUM(N21:N30)</f>
        <v>0</v>
      </c>
      <c r="O31" s="35" t="n">
        <f aca="false">17-SUM(O21:O30)</f>
        <v>0</v>
      </c>
      <c r="P31" s="35" t="n">
        <f aca="false">17-SUM(P21:P30)</f>
        <v>0</v>
      </c>
      <c r="Q31" s="35" t="n">
        <f aca="false">17-SUM(Q21:Q30)</f>
        <v>0</v>
      </c>
      <c r="R31" s="35" t="n">
        <f aca="false">17-SUM(R21:R30)</f>
        <v>0</v>
      </c>
      <c r="S31" s="35" t="n">
        <f aca="false">17-SUM(S21:S30)</f>
        <v>0</v>
      </c>
      <c r="T31" s="38" t="n">
        <f aca="false">SUM(B31:S31)</f>
        <v>0</v>
      </c>
    </row>
    <row r="32" customFormat="false" ht="15.75" hidden="false" customHeight="false" outlineLevel="0" collapsed="false">
      <c r="A32" s="36" t="s">
        <v>47</v>
      </c>
      <c r="B32" s="30" t="n">
        <f aca="false">SUM(B21:B31)</f>
        <v>17</v>
      </c>
      <c r="C32" s="30" t="n">
        <f aca="false">SUM(C21:C31)</f>
        <v>17</v>
      </c>
      <c r="D32" s="30" t="n">
        <f aca="false">SUM(D21:D31)</f>
        <v>17</v>
      </c>
      <c r="E32" s="30" t="n">
        <f aca="false">SUM(E21:E31)</f>
        <v>17</v>
      </c>
      <c r="F32" s="30" t="n">
        <f aca="false">SUM(F21:F31)</f>
        <v>17</v>
      </c>
      <c r="G32" s="30" t="n">
        <f aca="false">SUM(G21:G31)</f>
        <v>17</v>
      </c>
      <c r="H32" s="30" t="n">
        <f aca="false">SUM(H21:H31)</f>
        <v>17</v>
      </c>
      <c r="I32" s="30" t="n">
        <f aca="false">SUM(I21:I31)</f>
        <v>17</v>
      </c>
      <c r="J32" s="30" t="n">
        <f aca="false">SUM(J21:J31)</f>
        <v>17</v>
      </c>
      <c r="K32" s="30" t="n">
        <f aca="false">SUM(K21:K31)</f>
        <v>17</v>
      </c>
      <c r="L32" s="30" t="n">
        <f aca="false">SUM(L21:L31)</f>
        <v>17</v>
      </c>
      <c r="M32" s="30" t="n">
        <f aca="false">SUM(M21:M31)</f>
        <v>17</v>
      </c>
      <c r="N32" s="30" t="n">
        <f aca="false">SUM(N21:N31)</f>
        <v>17</v>
      </c>
      <c r="O32" s="30" t="n">
        <f aca="false">SUM(O21:O31)</f>
        <v>17</v>
      </c>
      <c r="P32" s="30" t="n">
        <f aca="false">SUM(P21:P31)</f>
        <v>17</v>
      </c>
      <c r="Q32" s="30" t="n">
        <f aca="false">SUM(Q21:Q31)</f>
        <v>17</v>
      </c>
      <c r="R32" s="30" t="n">
        <f aca="false">SUM(R21:R31)</f>
        <v>17</v>
      </c>
      <c r="S32" s="30" t="n">
        <f aca="false">SUM(S21:S31)</f>
        <v>17</v>
      </c>
      <c r="T32" s="40" t="n">
        <f aca="false">SUM(T21:T31)</f>
        <v>306</v>
      </c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</row>
    <row r="48" customFormat="false" ht="12.75" hidden="false" customHeight="false" outlineLevel="0" collapsed="false">
      <c r="A48" s="22"/>
      <c r="T48" s="22"/>
    </row>
    <row r="49" customFormat="false" ht="12.75" hidden="false" customHeight="false" outlineLevel="0" collapsed="false">
      <c r="A49" s="22"/>
      <c r="T49" s="22"/>
    </row>
    <row r="50" customFormat="false" ht="12.75" hidden="false" customHeight="false" outlineLevel="0" collapsed="false">
      <c r="A50" s="22"/>
      <c r="T50" s="22"/>
    </row>
    <row r="51" customFormat="false" ht="12.75" hidden="false" customHeight="false" outlineLevel="0" collapsed="false">
      <c r="A51" s="22"/>
      <c r="T51" s="22"/>
    </row>
    <row r="52" customFormat="false" ht="12.75" hidden="false" customHeight="false" outlineLevel="0" collapsed="false">
      <c r="A52" s="22"/>
      <c r="T52" s="22"/>
    </row>
    <row r="53" customFormat="false" ht="12.75" hidden="false" customHeight="false" outlineLevel="0" collapsed="false">
      <c r="A53" s="22"/>
      <c r="T53" s="22"/>
    </row>
    <row r="54" customFormat="false" ht="12.75" hidden="false" customHeight="false" outlineLevel="0" collapsed="false">
      <c r="A54" s="22"/>
      <c r="T54" s="22"/>
    </row>
    <row r="55" customFormat="false" ht="12.75" hidden="false" customHeight="false" outlineLevel="0" collapsed="false">
      <c r="A55" s="22"/>
      <c r="T55" s="22"/>
    </row>
    <row r="56" customFormat="false" ht="12.75" hidden="false" customHeight="false" outlineLevel="0" collapsed="false">
      <c r="A56" s="22"/>
      <c r="T56" s="22"/>
    </row>
    <row r="57" customFormat="false" ht="12.75" hidden="false" customHeight="false" outlineLevel="0" collapsed="false">
      <c r="A57" s="22"/>
      <c r="T57" s="22"/>
    </row>
    <row r="58" customFormat="false" ht="12.75" hidden="false" customHeight="false" outlineLevel="0" collapsed="false">
      <c r="A58" s="22"/>
      <c r="T58" s="22"/>
    </row>
    <row r="59" customFormat="false" ht="12.75" hidden="false" customHeight="false" outlineLevel="0" collapsed="false">
      <c r="A59" s="22"/>
      <c r="T59" s="22"/>
    </row>
    <row r="60" customFormat="false" ht="12.75" hidden="false" customHeight="false" outlineLevel="0" collapsed="false">
      <c r="A60" s="22"/>
      <c r="T60" s="22"/>
    </row>
    <row r="61" customFormat="false" ht="12.75" hidden="false" customHeight="false" outlineLevel="0" collapsed="false">
      <c r="A61" s="22"/>
      <c r="T61" s="22"/>
    </row>
    <row r="62" customFormat="false" ht="12.75" hidden="false" customHeight="false" outlineLevel="0" collapsed="false">
      <c r="A62" s="22"/>
      <c r="T62" s="22"/>
    </row>
    <row r="63" customFormat="false" ht="12.75" hidden="false" customHeight="false" outlineLevel="0" collapsed="false">
      <c r="A63" s="22"/>
      <c r="T63" s="22"/>
    </row>
    <row r="64" customFormat="false" ht="12.75" hidden="false" customHeight="false" outlineLevel="0" collapsed="false">
      <c r="A64" s="22"/>
      <c r="T64" s="22"/>
    </row>
    <row r="65" customFormat="false" ht="12.75" hidden="false" customHeight="false" outlineLevel="0" collapsed="false">
      <c r="A65" s="22"/>
      <c r="T65" s="22"/>
    </row>
    <row r="66" customFormat="false" ht="12.7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</row>
  </sheetData>
  <sheetProtection sheet="true" objects="true" scenarios="true"/>
  <printOptions headings="false" gridLines="false" gridLinesSet="true" horizontalCentered="true" verticalCentered="true"/>
  <pageMargins left="0.39375" right="0.39375" top="0.98402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Datei &amp;F&amp;CTabelle &amp;A&amp;R(c) Februar 2005 LLG / Ziemk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22:11:54Z</dcterms:created>
  <dc:creator>Michael Ziemke</dc:creator>
  <dc:description/>
  <dc:language>en-US</dc:language>
  <cp:lastModifiedBy>Michael Ziemke</cp:lastModifiedBy>
  <cp:lastPrinted>2005-02-12T13:43:26Z</cp:lastPrinted>
  <dcterms:modified xsi:type="dcterms:W3CDTF">2005-02-14T14:18:49Z</dcterms:modified>
  <cp:revision>0</cp:revision>
  <dc:subject/>
  <dc:title/>
</cp:coreProperties>
</file>